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</sheets>
  <definedNames>
    <definedName function="false" hidden="false" name="Diference" vbProcedure="false">'2018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5">
  <si>
    <t xml:space="preserve">                                                                                                                                              DAILY ACTIVITY REPORT</t>
  </si>
  <si>
    <t xml:space="preserve">Room divison </t>
  </si>
  <si>
    <t xml:space="preserve">F&amp;B department</t>
  </si>
  <si>
    <t xml:space="preserve">Occupancy</t>
  </si>
  <si>
    <t xml:space="preserve">Number of rooms</t>
  </si>
  <si>
    <t xml:space="preserve">Restaurant capacity</t>
  </si>
  <si>
    <t xml:space="preserve">Today</t>
  </si>
  <si>
    <t xml:space="preserve">Status</t>
  </si>
  <si>
    <t xml:space="preserve">Occupied</t>
  </si>
  <si>
    <t xml:space="preserve">Available</t>
  </si>
  <si>
    <t xml:space="preserve">Restaurace/Bar</t>
  </si>
  <si>
    <t xml:space="preserve">Restaurace</t>
  </si>
  <si>
    <t xml:space="preserve">breakfast</t>
  </si>
  <si>
    <t xml:space="preserve">MTD</t>
  </si>
  <si>
    <t xml:space="preserve">SUP</t>
  </si>
  <si>
    <t xml:space="preserve">lunch</t>
  </si>
  <si>
    <t xml:space="preserve">ADR MTD</t>
  </si>
  <si>
    <t xml:space="preserve">dinner</t>
  </si>
  <si>
    <t xml:space="preserve">A la carte</t>
  </si>
  <si>
    <t xml:space="preserve">DL</t>
  </si>
  <si>
    <t xml:space="preserve">Terasa</t>
  </si>
  <si>
    <t xml:space="preserve">Skupina</t>
  </si>
  <si>
    <t xml:space="preserve">ADR budgeted</t>
  </si>
  <si>
    <t xml:space="preserve">Budget</t>
  </si>
  <si>
    <t xml:space="preserve">GDL</t>
  </si>
  <si>
    <t xml:space="preserve">STE</t>
  </si>
  <si>
    <t xml:space="preserve">MTD total</t>
  </si>
  <si>
    <t xml:space="preserve">budg. Total</t>
  </si>
  <si>
    <t xml:space="preserve">Diference</t>
  </si>
  <si>
    <t xml:space="preserve">Difference</t>
  </si>
  <si>
    <t xml:space="preserve">Important Tasks:</t>
  </si>
  <si>
    <t xml:space="preserve">12/11 focení nových ramínek na pokojích cca 12:00</t>
  </si>
  <si>
    <t xml:space="preserve">Říjen</t>
  </si>
  <si>
    <t xml:space="preserve">Hotel</t>
  </si>
  <si>
    <t xml:space="preserve">Září</t>
  </si>
  <si>
    <t xml:space="preserve">Srpen</t>
  </si>
  <si>
    <t xml:space="preserve">Červenec</t>
  </si>
  <si>
    <t xml:space="preserve">červen</t>
  </si>
  <si>
    <t xml:space="preserve">Květen</t>
  </si>
  <si>
    <t xml:space="preserve">Duben</t>
  </si>
  <si>
    <t xml:space="preserve">Březen</t>
  </si>
  <si>
    <t xml:space="preserve">Total</t>
  </si>
  <si>
    <t xml:space="preserve">Únor</t>
  </si>
  <si>
    <t xml:space="preserve">Leden</t>
  </si>
  <si>
    <t xml:space="preserve">CLOSED</t>
  </si>
  <si>
    <t xml:space="preserve"> </t>
  </si>
  <si>
    <t xml:space="preserve">               </t>
  </si>
  <si>
    <t xml:space="preserve">7/1 nechat k dispozici 1 pokoj jako show room - exkurze 8pax cca 18:00</t>
  </si>
  <si>
    <t xml:space="preserve">Restaurant Occupancy: </t>
  </si>
  <si>
    <t xml:space="preserve">Červen</t>
  </si>
  <si>
    <t xml:space="preserve">Listopad</t>
  </si>
  <si>
    <t xml:space="preserve">Prosinec</t>
  </si>
  <si>
    <t xml:space="preserve">DUBEN</t>
  </si>
  <si>
    <t xml:space="preserve">LEDEN</t>
  </si>
  <si>
    <t xml:space="preserve">2 619 847</t>
  </si>
  <si>
    <t xml:space="preserve">3 078 106</t>
  </si>
  <si>
    <t xml:space="preserve">458 259</t>
  </si>
  <si>
    <t xml:space="preserve">Březen 2014</t>
  </si>
  <si>
    <t xml:space="preserve">56023</t>
  </si>
  <si>
    <t xml:space="preserve">Únor 2014</t>
  </si>
  <si>
    <t xml:space="preserve">Leden 2014</t>
  </si>
  <si>
    <t xml:space="preserve">hotel</t>
  </si>
  <si>
    <t xml:space="preserve">restaurace</t>
  </si>
  <si>
    <t xml:space="preserve">rstaurace </t>
  </si>
  <si>
    <t xml:space="preserve">dub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%"/>
    <numFmt numFmtId="167" formatCode="#,##0.0;[RED]#,##0.0"/>
    <numFmt numFmtId="168" formatCode="#,##0"/>
    <numFmt numFmtId="169" formatCode="0%"/>
    <numFmt numFmtId="170" formatCode="0"/>
    <numFmt numFmtId="171" formatCode="General"/>
    <numFmt numFmtId="172" formatCode="@"/>
    <numFmt numFmtId="173" formatCode="[$-409]d\-mmm"/>
    <numFmt numFmtId="174" formatCode="0.00"/>
    <numFmt numFmtId="175" formatCode="#,##0.00"/>
    <numFmt numFmtId="176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9966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3"/>
      <c r="C3" s="3"/>
      <c r="D3" s="3"/>
      <c r="E3" s="4" t="n">
        <v>43410</v>
      </c>
      <c r="F3" s="3"/>
      <c r="G3" s="3"/>
      <c r="H3" s="3"/>
      <c r="I3" s="3"/>
    </row>
    <row r="4" customFormat="false" ht="13.5" hidden="false" customHeight="false" outlineLevel="0" collapsed="false">
      <c r="A4" s="5" t="s">
        <v>1</v>
      </c>
      <c r="B4" s="6"/>
      <c r="C4" s="6"/>
      <c r="D4" s="6"/>
      <c r="E4" s="7"/>
      <c r="F4" s="8" t="s">
        <v>2</v>
      </c>
      <c r="G4" s="6"/>
      <c r="H4" s="6"/>
      <c r="I4" s="7"/>
    </row>
    <row r="5" customFormat="false" ht="13.5" hidden="false" customHeight="false" outlineLevel="0" collapsed="false">
      <c r="A5" s="9" t="s">
        <v>3</v>
      </c>
      <c r="B5" s="10"/>
      <c r="C5" s="11" t="s">
        <v>4</v>
      </c>
      <c r="D5" s="12"/>
      <c r="E5" s="12"/>
      <c r="F5" s="13" t="s">
        <v>3</v>
      </c>
      <c r="G5" s="14"/>
      <c r="H5" s="15" t="s">
        <v>5</v>
      </c>
      <c r="I5" s="16"/>
    </row>
    <row r="6" customFormat="false" ht="13.5" hidden="false" customHeight="false" outlineLevel="0" collapsed="false">
      <c r="A6" s="17" t="s">
        <v>6</v>
      </c>
      <c r="B6" s="18" t="n">
        <v>0.3684</v>
      </c>
      <c r="C6" s="19" t="s">
        <v>7</v>
      </c>
      <c r="D6" s="20" t="s">
        <v>8</v>
      </c>
      <c r="E6" s="21" t="s">
        <v>9</v>
      </c>
      <c r="F6" s="22" t="s">
        <v>10</v>
      </c>
      <c r="G6" s="23"/>
      <c r="H6" s="24" t="s">
        <v>11</v>
      </c>
      <c r="I6" s="25"/>
    </row>
    <row r="7" customFormat="false" ht="13.5" hidden="false" customHeight="false" outlineLevel="0" collapsed="false">
      <c r="A7" s="17"/>
      <c r="B7" s="26"/>
      <c r="C7" s="22"/>
      <c r="D7" s="27"/>
      <c r="E7" s="28"/>
      <c r="F7" s="29" t="s">
        <v>12</v>
      </c>
      <c r="G7" s="30"/>
      <c r="H7" s="31"/>
      <c r="I7" s="23"/>
    </row>
    <row r="8" customFormat="false" ht="12.75" hidden="false" customHeight="false" outlineLevel="0" collapsed="false">
      <c r="A8" s="22" t="s">
        <v>13</v>
      </c>
      <c r="B8" s="32" t="n">
        <v>0.7263</v>
      </c>
      <c r="C8" s="33" t="s">
        <v>14</v>
      </c>
      <c r="D8" s="34" t="n">
        <v>6</v>
      </c>
      <c r="E8" s="35" t="n">
        <v>2</v>
      </c>
      <c r="F8" s="29" t="s">
        <v>15</v>
      </c>
      <c r="G8" s="36" t="n">
        <v>2</v>
      </c>
      <c r="H8" s="37"/>
      <c r="I8" s="23"/>
    </row>
    <row r="9" customFormat="false" ht="12.75" hidden="false" customHeight="false" outlineLevel="0" collapsed="false">
      <c r="A9" s="22" t="s">
        <v>16</v>
      </c>
      <c r="B9" s="38" t="n">
        <v>6265.96</v>
      </c>
      <c r="C9" s="29"/>
      <c r="D9" s="39"/>
      <c r="E9" s="40"/>
      <c r="F9" s="29" t="s">
        <v>17</v>
      </c>
      <c r="G9" s="41" t="n">
        <v>11</v>
      </c>
      <c r="H9" s="37" t="s">
        <v>18</v>
      </c>
      <c r="I9" s="42" t="n">
        <v>30</v>
      </c>
    </row>
    <row r="10" customFormat="false" ht="13.5" hidden="false" customHeight="false" outlineLevel="0" collapsed="false">
      <c r="A10" s="22"/>
      <c r="B10" s="43"/>
      <c r="C10" s="33" t="s">
        <v>19</v>
      </c>
      <c r="D10" s="34" t="n">
        <v>0</v>
      </c>
      <c r="E10" s="35" t="n">
        <v>5</v>
      </c>
      <c r="F10" s="22" t="s">
        <v>20</v>
      </c>
      <c r="G10" s="44"/>
      <c r="H10" s="45" t="s">
        <v>21</v>
      </c>
      <c r="I10" s="46" t="n">
        <v>40</v>
      </c>
    </row>
    <row r="11" customFormat="false" ht="12.75" hidden="false" customHeight="false" outlineLevel="0" collapsed="false">
      <c r="A11" s="29" t="s">
        <v>22</v>
      </c>
      <c r="B11" s="37" t="n">
        <v>5200</v>
      </c>
      <c r="C11" s="47"/>
      <c r="D11" s="48"/>
      <c r="E11" s="49"/>
      <c r="F11" s="29" t="s">
        <v>15</v>
      </c>
      <c r="G11" s="41"/>
      <c r="H11" s="24" t="s">
        <v>20</v>
      </c>
      <c r="I11" s="50"/>
    </row>
    <row r="12" customFormat="false" ht="13.5" hidden="false" customHeight="false" outlineLevel="0" collapsed="false">
      <c r="A12" s="51" t="s">
        <v>23</v>
      </c>
      <c r="B12" s="52" t="n">
        <v>0.51</v>
      </c>
      <c r="C12" s="47"/>
      <c r="D12" s="48"/>
      <c r="E12" s="49"/>
      <c r="F12" s="29" t="s">
        <v>17</v>
      </c>
      <c r="G12" s="41"/>
      <c r="H12" s="37"/>
      <c r="I12" s="42"/>
    </row>
    <row r="13" customFormat="false" ht="12.75" hidden="false" customHeight="false" outlineLevel="0" collapsed="false">
      <c r="A13" s="53" t="s">
        <v>23</v>
      </c>
      <c r="B13" s="54" t="n">
        <v>1508083</v>
      </c>
      <c r="C13" s="55" t="s">
        <v>24</v>
      </c>
      <c r="D13" s="34" t="n">
        <v>0</v>
      </c>
      <c r="E13" s="35" t="n">
        <v>4</v>
      </c>
      <c r="F13" s="53" t="s">
        <v>23</v>
      </c>
      <c r="G13" s="54" t="n">
        <v>2182000</v>
      </c>
      <c r="H13" s="37" t="s">
        <v>18</v>
      </c>
      <c r="I13" s="42" t="n">
        <v>44</v>
      </c>
    </row>
    <row r="14" customFormat="false" ht="13.5" hidden="false" customHeight="false" outlineLevel="0" collapsed="false">
      <c r="A14" s="29"/>
      <c r="B14" s="56"/>
      <c r="C14" s="37"/>
      <c r="D14" s="39"/>
      <c r="E14" s="40"/>
      <c r="F14" s="29"/>
      <c r="G14" s="23"/>
      <c r="H14" s="45" t="s">
        <v>21</v>
      </c>
      <c r="I14" s="46" t="n">
        <v>60</v>
      </c>
    </row>
    <row r="15" customFormat="false" ht="13.5" hidden="false" customHeight="false" outlineLevel="0" collapsed="false">
      <c r="A15" s="57" t="s">
        <v>13</v>
      </c>
      <c r="B15" s="58" t="n">
        <v>432351.56</v>
      </c>
      <c r="C15" s="55" t="s">
        <v>25</v>
      </c>
      <c r="D15" s="34" t="n">
        <v>1</v>
      </c>
      <c r="E15" s="35" t="n">
        <v>1</v>
      </c>
      <c r="F15" s="57" t="s">
        <v>13</v>
      </c>
      <c r="G15" s="58" t="n">
        <v>417309.74</v>
      </c>
      <c r="H15" s="59" t="s">
        <v>26</v>
      </c>
      <c r="I15" s="60" t="n">
        <f aca="false">SUM(G15,B15)</f>
        <v>849661.3</v>
      </c>
    </row>
    <row r="16" customFormat="false" ht="13.5" hidden="false" customHeight="false" outlineLevel="0" collapsed="false">
      <c r="A16" s="29"/>
      <c r="B16" s="56"/>
      <c r="C16" s="37"/>
      <c r="D16" s="39"/>
      <c r="E16" s="40"/>
      <c r="F16" s="29"/>
      <c r="G16" s="23"/>
      <c r="H16" s="31" t="s">
        <v>27</v>
      </c>
      <c r="I16" s="61" t="n">
        <f aca="false">SUM(G13+B13)</f>
        <v>3690083</v>
      </c>
    </row>
    <row r="17" customFormat="false" ht="13.5" hidden="false" customHeight="false" outlineLevel="0" collapsed="false">
      <c r="A17" s="57" t="s">
        <v>28</v>
      </c>
      <c r="B17" s="62" t="n">
        <f aca="false">B15-B13</f>
        <v>-1075731.44</v>
      </c>
      <c r="C17" s="37"/>
      <c r="D17" s="63" t="n">
        <f aca="false">SUM(D7:D16)</f>
        <v>7</v>
      </c>
      <c r="E17" s="64" t="n">
        <f aca="false">SUM(E7:E15)</f>
        <v>12</v>
      </c>
      <c r="F17" s="57" t="s">
        <v>28</v>
      </c>
      <c r="G17" s="62" t="n">
        <f aca="false">G15-G13</f>
        <v>-1764690.26</v>
      </c>
      <c r="H17" s="65" t="s">
        <v>29</v>
      </c>
      <c r="I17" s="66" t="n">
        <f aca="false">SUM(G17,B17)</f>
        <v>-2840421.7</v>
      </c>
    </row>
    <row r="18" customFormat="false" ht="13.5" hidden="false" customHeight="false" outlineLevel="0" collapsed="false">
      <c r="A18" s="51"/>
      <c r="B18" s="67"/>
      <c r="C18" s="45"/>
      <c r="D18" s="45"/>
      <c r="E18" s="45"/>
      <c r="F18" s="51"/>
      <c r="G18" s="67"/>
      <c r="H18" s="45"/>
      <c r="I18" s="67"/>
    </row>
    <row r="19" customFormat="false" ht="12.75" hidden="false" customHeight="false" outlineLevel="0" collapsed="false">
      <c r="A19" s="37"/>
      <c r="B19" s="37"/>
      <c r="C19" s="1"/>
      <c r="D19" s="65"/>
      <c r="E19" s="65"/>
      <c r="F19" s="37"/>
      <c r="G19" s="37"/>
      <c r="H19" s="37"/>
      <c r="I19" s="37"/>
    </row>
    <row r="20" customFormat="false" ht="12.75" hidden="false" customHeight="false" outlineLevel="0" collapsed="false">
      <c r="A20" s="68" t="s">
        <v>30</v>
      </c>
      <c r="B20" s="69" t="s">
        <v>31</v>
      </c>
      <c r="C20" s="70"/>
      <c r="D20" s="71"/>
      <c r="E20" s="71"/>
      <c r="F20" s="72"/>
      <c r="G20" s="73"/>
      <c r="H20" s="74"/>
      <c r="I20" s="75"/>
    </row>
    <row r="21" customFormat="false" ht="12.75" hidden="false" customHeight="false" outlineLevel="0" collapsed="false">
      <c r="A21" s="68"/>
      <c r="B21" s="69"/>
      <c r="C21" s="71"/>
      <c r="D21" s="71"/>
      <c r="E21" s="71"/>
      <c r="F21" s="72"/>
      <c r="G21" s="73"/>
      <c r="H21" s="74"/>
      <c r="I21" s="75"/>
    </row>
    <row r="22" customFormat="false" ht="12.75" hidden="false" customHeight="false" outlineLevel="0" collapsed="false">
      <c r="A22" s="68"/>
      <c r="B22" s="69"/>
      <c r="C22" s="71"/>
      <c r="D22" s="71"/>
      <c r="E22" s="71"/>
      <c r="F22" s="72"/>
      <c r="G22" s="73"/>
      <c r="H22" s="74"/>
      <c r="I22" s="75"/>
    </row>
    <row r="23" customFormat="false" ht="12.75" hidden="false" customHeight="false" outlineLevel="0" collapsed="false">
      <c r="A23" s="68" t="s">
        <v>32</v>
      </c>
      <c r="B23" s="69"/>
      <c r="C23" s="71"/>
      <c r="D23" s="71"/>
      <c r="E23" s="71"/>
      <c r="F23" s="72"/>
      <c r="G23" s="73"/>
      <c r="H23" s="74"/>
      <c r="I23" s="75"/>
    </row>
    <row r="24" customFormat="false" ht="13.5" hidden="false" customHeight="false" outlineLevel="0" collapsed="false">
      <c r="A24" s="68" t="s">
        <v>33</v>
      </c>
      <c r="B24" s="69"/>
      <c r="C24" s="71"/>
      <c r="D24" s="76" t="s">
        <v>20</v>
      </c>
      <c r="E24" s="71"/>
      <c r="F24" s="72"/>
      <c r="G24" s="73"/>
      <c r="H24" s="74"/>
      <c r="I24" s="75"/>
    </row>
    <row r="25" customFormat="false" ht="13.5" hidden="false" customHeight="false" outlineLevel="0" collapsed="false">
      <c r="A25" s="53" t="s">
        <v>23</v>
      </c>
      <c r="B25" s="54" t="n">
        <v>2794475</v>
      </c>
      <c r="C25" s="71"/>
      <c r="D25" s="53" t="s">
        <v>23</v>
      </c>
      <c r="E25" s="54" t="n">
        <v>3417000</v>
      </c>
      <c r="F25" s="72"/>
      <c r="G25" s="17" t="s">
        <v>26</v>
      </c>
      <c r="H25" s="60" t="n">
        <v>5759336</v>
      </c>
      <c r="I25" s="75"/>
    </row>
    <row r="26" customFormat="false" ht="12.75" hidden="false" customHeight="false" outlineLevel="0" collapsed="false">
      <c r="A26" s="29"/>
      <c r="B26" s="56"/>
      <c r="C26" s="71"/>
      <c r="D26" s="29"/>
      <c r="E26" s="23"/>
      <c r="F26" s="72"/>
      <c r="G26" s="22" t="s">
        <v>27</v>
      </c>
      <c r="H26" s="61" t="n">
        <v>6211475</v>
      </c>
      <c r="I26" s="75"/>
    </row>
    <row r="27" customFormat="false" ht="12.75" hidden="false" customHeight="false" outlineLevel="0" collapsed="false">
      <c r="A27" s="57" t="s">
        <v>13</v>
      </c>
      <c r="B27" s="58" t="n">
        <v>2576771.29</v>
      </c>
      <c r="C27" s="71"/>
      <c r="D27" s="57" t="s">
        <v>13</v>
      </c>
      <c r="E27" s="58" t="n">
        <v>3182565</v>
      </c>
      <c r="F27" s="72"/>
      <c r="G27" s="77" t="s">
        <v>29</v>
      </c>
      <c r="H27" s="66" t="n">
        <v>-452139</v>
      </c>
      <c r="I27" s="75"/>
    </row>
    <row r="28" customFormat="false" ht="13.5" hidden="false" customHeight="false" outlineLevel="0" collapsed="false">
      <c r="A28" s="29"/>
      <c r="B28" s="56"/>
      <c r="C28" s="71"/>
      <c r="D28" s="29"/>
      <c r="E28" s="23"/>
      <c r="F28" s="72"/>
      <c r="G28" s="51"/>
      <c r="H28" s="67"/>
      <c r="I28" s="75"/>
    </row>
    <row r="29" customFormat="false" ht="12.75" hidden="false" customHeight="false" outlineLevel="0" collapsed="false">
      <c r="A29" s="57" t="s">
        <v>28</v>
      </c>
      <c r="B29" s="62" t="n">
        <f aca="false">B27-B25</f>
        <v>-217703.71</v>
      </c>
      <c r="C29" s="71"/>
      <c r="D29" s="57" t="s">
        <v>28</v>
      </c>
      <c r="E29" s="62" t="n">
        <f aca="false">E27-E25</f>
        <v>-234435</v>
      </c>
      <c r="F29" s="72"/>
      <c r="G29" s="73"/>
      <c r="H29" s="74"/>
      <c r="I29" s="75"/>
    </row>
    <row r="30" customFormat="false" ht="13.5" hidden="false" customHeight="false" outlineLevel="0" collapsed="false">
      <c r="A30" s="51"/>
      <c r="B30" s="67"/>
      <c r="C30" s="71"/>
      <c r="D30" s="51"/>
      <c r="E30" s="67"/>
      <c r="F30" s="72"/>
      <c r="G30" s="73"/>
      <c r="H30" s="74"/>
      <c r="I30" s="75"/>
    </row>
    <row r="31" customFormat="false" ht="12.75" hidden="false" customHeight="false" outlineLevel="0" collapsed="false">
      <c r="A31" s="68"/>
      <c r="B31" s="69"/>
      <c r="C31" s="71"/>
      <c r="D31" s="71"/>
      <c r="E31" s="71"/>
      <c r="F31" s="72"/>
      <c r="G31" s="73"/>
      <c r="H31" s="74"/>
      <c r="I31" s="75"/>
    </row>
    <row r="32" customFormat="false" ht="12.75" hidden="false" customHeight="false" outlineLevel="0" collapsed="false">
      <c r="A32" s="68"/>
      <c r="B32" s="69"/>
      <c r="C32" s="71"/>
      <c r="D32" s="71"/>
      <c r="E32" s="71"/>
      <c r="F32" s="72"/>
      <c r="G32" s="73"/>
      <c r="H32" s="74"/>
      <c r="I32" s="75"/>
    </row>
    <row r="33" customFormat="false" ht="12.75" hidden="false" customHeight="false" outlineLevel="0" collapsed="false">
      <c r="A33" s="68" t="s">
        <v>34</v>
      </c>
      <c r="B33" s="69"/>
      <c r="C33" s="71"/>
      <c r="D33" s="71"/>
      <c r="E33" s="71"/>
      <c r="F33" s="72"/>
      <c r="G33" s="73"/>
      <c r="H33" s="74"/>
      <c r="I33" s="75"/>
    </row>
    <row r="34" customFormat="false" ht="13.5" hidden="false" customHeight="false" outlineLevel="0" collapsed="false">
      <c r="A34" s="68" t="s">
        <v>33</v>
      </c>
      <c r="B34" s="69"/>
      <c r="C34" s="71"/>
      <c r="D34" s="76" t="s">
        <v>20</v>
      </c>
      <c r="E34" s="71"/>
      <c r="F34" s="72"/>
      <c r="G34" s="73"/>
      <c r="H34" s="74"/>
      <c r="I34" s="75"/>
    </row>
    <row r="35" customFormat="false" ht="13.5" hidden="false" customHeight="false" outlineLevel="0" collapsed="false">
      <c r="A35" s="53" t="s">
        <v>23</v>
      </c>
      <c r="B35" s="54" t="n">
        <v>3595668</v>
      </c>
      <c r="C35" s="71"/>
      <c r="D35" s="53" t="s">
        <v>23</v>
      </c>
      <c r="E35" s="54" t="n">
        <v>3819000</v>
      </c>
      <c r="F35" s="72"/>
      <c r="G35" s="17" t="s">
        <v>26</v>
      </c>
      <c r="H35" s="60" t="n">
        <v>6942242</v>
      </c>
      <c r="I35" s="75"/>
    </row>
    <row r="36" customFormat="false" ht="12.75" hidden="false" customHeight="false" outlineLevel="0" collapsed="false">
      <c r="A36" s="29"/>
      <c r="B36" s="56"/>
      <c r="C36" s="71"/>
      <c r="D36" s="29"/>
      <c r="E36" s="23"/>
      <c r="F36" s="72"/>
      <c r="G36" s="22" t="s">
        <v>27</v>
      </c>
      <c r="H36" s="61" t="n">
        <v>7414668</v>
      </c>
      <c r="I36" s="75"/>
    </row>
    <row r="37" customFormat="false" ht="12.75" hidden="false" customHeight="false" outlineLevel="0" collapsed="false">
      <c r="A37" s="57" t="s">
        <v>13</v>
      </c>
      <c r="B37" s="58" t="n">
        <v>3224902.19</v>
      </c>
      <c r="C37" s="71"/>
      <c r="D37" s="57" t="s">
        <v>13</v>
      </c>
      <c r="E37" s="58" t="n">
        <v>3717340.26</v>
      </c>
      <c r="F37" s="72"/>
      <c r="G37" s="77" t="s">
        <v>29</v>
      </c>
      <c r="H37" s="66" t="n">
        <v>-472426</v>
      </c>
      <c r="I37" s="75"/>
    </row>
    <row r="38" customFormat="false" ht="13.5" hidden="false" customHeight="false" outlineLevel="0" collapsed="false">
      <c r="A38" s="29"/>
      <c r="B38" s="56"/>
      <c r="C38" s="71"/>
      <c r="D38" s="29"/>
      <c r="E38" s="23"/>
      <c r="F38" s="72"/>
      <c r="G38" s="51"/>
      <c r="H38" s="67"/>
      <c r="I38" s="75"/>
    </row>
    <row r="39" customFormat="false" ht="12.75" hidden="false" customHeight="false" outlineLevel="0" collapsed="false">
      <c r="A39" s="57" t="s">
        <v>28</v>
      </c>
      <c r="B39" s="62" t="n">
        <f aca="false">B37-B35</f>
        <v>-370765.81</v>
      </c>
      <c r="C39" s="71"/>
      <c r="D39" s="57" t="s">
        <v>28</v>
      </c>
      <c r="E39" s="62" t="n">
        <f aca="false">E37-E35</f>
        <v>-101659.74</v>
      </c>
      <c r="F39" s="72"/>
      <c r="G39" s="73"/>
      <c r="H39" s="74"/>
      <c r="I39" s="75"/>
    </row>
    <row r="40" customFormat="false" ht="13.5" hidden="false" customHeight="false" outlineLevel="0" collapsed="false">
      <c r="A40" s="51"/>
      <c r="B40" s="67"/>
      <c r="C40" s="71"/>
      <c r="D40" s="51"/>
      <c r="E40" s="67"/>
      <c r="F40" s="72"/>
      <c r="G40" s="73"/>
      <c r="H40" s="74"/>
      <c r="I40" s="75"/>
    </row>
    <row r="41" customFormat="false" ht="12.75" hidden="false" customHeight="false" outlineLevel="0" collapsed="false">
      <c r="A41" s="68"/>
      <c r="B41" s="69"/>
      <c r="C41" s="71"/>
      <c r="D41" s="71"/>
      <c r="E41" s="71"/>
      <c r="F41" s="72"/>
      <c r="G41" s="73"/>
      <c r="H41" s="74"/>
      <c r="I41" s="75"/>
    </row>
    <row r="42" customFormat="false" ht="12.75" hidden="false" customHeight="false" outlineLevel="0" collapsed="false">
      <c r="A42" s="68"/>
      <c r="B42" s="69"/>
      <c r="C42" s="71"/>
      <c r="D42" s="71"/>
      <c r="E42" s="71"/>
      <c r="F42" s="72"/>
      <c r="G42" s="73"/>
      <c r="H42" s="74"/>
      <c r="I42" s="75"/>
    </row>
    <row r="43" customFormat="false" ht="12.75" hidden="false" customHeight="false" outlineLevel="0" collapsed="false">
      <c r="A43" s="68"/>
      <c r="B43" s="69"/>
      <c r="C43" s="71"/>
      <c r="D43" s="71"/>
      <c r="E43" s="71"/>
      <c r="F43" s="72"/>
      <c r="G43" s="73"/>
      <c r="H43" s="74"/>
      <c r="I43" s="75"/>
    </row>
    <row r="44" customFormat="false" ht="12.75" hidden="false" customHeight="false" outlineLevel="0" collapsed="false">
      <c r="A44" s="68"/>
      <c r="B44" s="69"/>
      <c r="C44" s="71"/>
      <c r="D44" s="71"/>
      <c r="E44" s="71"/>
      <c r="F44" s="72"/>
      <c r="G44" s="73"/>
      <c r="H44" s="74"/>
      <c r="I44" s="75"/>
    </row>
    <row r="45" customFormat="false" ht="12.75" hidden="false" customHeight="false" outlineLevel="0" collapsed="false">
      <c r="A45" s="68" t="s">
        <v>35</v>
      </c>
      <c r="B45" s="69"/>
      <c r="C45" s="71"/>
      <c r="D45" s="71"/>
      <c r="E45" s="71"/>
      <c r="F45" s="72"/>
      <c r="G45" s="73"/>
      <c r="H45" s="74"/>
      <c r="I45" s="75"/>
    </row>
    <row r="46" customFormat="false" ht="13.5" hidden="false" customHeight="false" outlineLevel="0" collapsed="false">
      <c r="A46" s="76" t="s">
        <v>33</v>
      </c>
      <c r="D46" s="76" t="s">
        <v>20</v>
      </c>
      <c r="E46" s="71"/>
      <c r="F46" s="72"/>
      <c r="G46" s="73"/>
      <c r="H46" s="74"/>
      <c r="I46" s="75"/>
    </row>
    <row r="47" customFormat="false" ht="13.5" hidden="false" customHeight="false" outlineLevel="0" collapsed="false">
      <c r="A47" s="53" t="s">
        <v>23</v>
      </c>
      <c r="B47" s="54" t="n">
        <v>2747885</v>
      </c>
      <c r="C47" s="71"/>
      <c r="D47" s="53" t="s">
        <v>23</v>
      </c>
      <c r="E47" s="54" t="n">
        <v>3616000</v>
      </c>
      <c r="F47" s="72"/>
      <c r="G47" s="17" t="s">
        <v>26</v>
      </c>
      <c r="H47" s="60" t="n">
        <f aca="false">SUM(B49+E49)</f>
        <v>6419010</v>
      </c>
      <c r="I47" s="75"/>
    </row>
    <row r="48" customFormat="false" ht="12.75" hidden="false" customHeight="false" outlineLevel="0" collapsed="false">
      <c r="A48" s="29"/>
      <c r="B48" s="56"/>
      <c r="C48" s="71"/>
      <c r="D48" s="29"/>
      <c r="E48" s="23"/>
      <c r="F48" s="72"/>
      <c r="G48" s="22" t="s">
        <v>27</v>
      </c>
      <c r="H48" s="61" t="n">
        <f aca="false">SUM(B47+E47)</f>
        <v>6363885</v>
      </c>
      <c r="I48" s="75"/>
    </row>
    <row r="49" customFormat="false" ht="13.5" hidden="false" customHeight="false" outlineLevel="0" collapsed="false">
      <c r="A49" s="57" t="s">
        <v>13</v>
      </c>
      <c r="B49" s="78" t="n">
        <v>2641548</v>
      </c>
      <c r="C49" s="71"/>
      <c r="D49" s="57" t="s">
        <v>13</v>
      </c>
      <c r="E49" s="78" t="n">
        <v>3777462</v>
      </c>
      <c r="F49" s="72"/>
      <c r="G49" s="79" t="s">
        <v>29</v>
      </c>
      <c r="H49" s="80" t="n">
        <f aca="false">SUM(H47-H48)</f>
        <v>55125</v>
      </c>
      <c r="I49" s="75"/>
    </row>
    <row r="50" customFormat="false" ht="12.75" hidden="false" customHeight="false" outlineLevel="0" collapsed="false">
      <c r="A50" s="29"/>
      <c r="B50" s="56"/>
      <c r="C50" s="71"/>
      <c r="D50" s="29"/>
      <c r="E50" s="23"/>
      <c r="F50" s="71"/>
      <c r="I50" s="75"/>
    </row>
    <row r="51" customFormat="false" ht="12.75" hidden="false" customHeight="false" outlineLevel="0" collapsed="false">
      <c r="A51" s="57" t="s">
        <v>28</v>
      </c>
      <c r="B51" s="62" t="n">
        <f aca="false">B49-B47</f>
        <v>-106337</v>
      </c>
      <c r="C51" s="71"/>
      <c r="D51" s="57" t="s">
        <v>28</v>
      </c>
      <c r="E51" s="81" t="n">
        <f aca="false">E49-E47</f>
        <v>161462</v>
      </c>
      <c r="F51" s="71"/>
      <c r="I51" s="75"/>
    </row>
    <row r="52" customFormat="false" ht="13.5" hidden="false" customHeight="false" outlineLevel="0" collapsed="false">
      <c r="A52" s="51"/>
      <c r="B52" s="67"/>
      <c r="C52" s="76"/>
      <c r="D52" s="51"/>
      <c r="E52" s="67"/>
      <c r="I52" s="75"/>
    </row>
    <row r="53" customFormat="false" ht="12.75" hidden="false" customHeight="false" outlineLevel="0" collapsed="false">
      <c r="A53" s="37"/>
      <c r="B53" s="37"/>
      <c r="C53" s="76"/>
      <c r="D53" s="37"/>
      <c r="E53" s="37"/>
      <c r="I53" s="75"/>
    </row>
    <row r="54" customFormat="false" ht="12.75" hidden="false" customHeight="false" outlineLevel="0" collapsed="false">
      <c r="A54" s="37"/>
      <c r="B54" s="37"/>
      <c r="C54" s="76"/>
      <c r="D54" s="37"/>
      <c r="E54" s="37"/>
      <c r="I54" s="75"/>
    </row>
    <row r="55" customFormat="false" ht="12.75" hidden="false" customHeight="false" outlineLevel="0" collapsed="false">
      <c r="A55" s="68" t="s">
        <v>36</v>
      </c>
      <c r="B55" s="69"/>
      <c r="C55" s="71"/>
      <c r="D55" s="71"/>
      <c r="E55" s="71"/>
      <c r="F55" s="72"/>
      <c r="G55" s="73"/>
      <c r="H55" s="74"/>
      <c r="I55" s="75"/>
    </row>
    <row r="56" customFormat="false" ht="13.5" hidden="false" customHeight="false" outlineLevel="0" collapsed="false">
      <c r="A56" s="76" t="s">
        <v>33</v>
      </c>
      <c r="D56" s="76" t="s">
        <v>20</v>
      </c>
      <c r="E56" s="71"/>
      <c r="F56" s="72"/>
      <c r="G56" s="73"/>
      <c r="H56" s="74"/>
      <c r="I56" s="75"/>
    </row>
    <row r="57" customFormat="false" ht="13.5" hidden="false" customHeight="false" outlineLevel="0" collapsed="false">
      <c r="A57" s="53" t="s">
        <v>23</v>
      </c>
      <c r="B57" s="54" t="n">
        <v>2721703</v>
      </c>
      <c r="C57" s="71"/>
      <c r="D57" s="53" t="s">
        <v>23</v>
      </c>
      <c r="E57" s="54" t="n">
        <v>3916000</v>
      </c>
      <c r="F57" s="72"/>
      <c r="G57" s="17" t="s">
        <v>26</v>
      </c>
      <c r="H57" s="60" t="n">
        <f aca="false">SUM(B59+E59)</f>
        <v>6733656</v>
      </c>
      <c r="I57" s="75"/>
    </row>
    <row r="58" customFormat="false" ht="12.75" hidden="false" customHeight="false" outlineLevel="0" collapsed="false">
      <c r="A58" s="29"/>
      <c r="B58" s="56"/>
      <c r="C58" s="71"/>
      <c r="D58" s="29"/>
      <c r="E58" s="23"/>
      <c r="F58" s="72"/>
      <c r="G58" s="22" t="s">
        <v>27</v>
      </c>
      <c r="H58" s="61" t="n">
        <f aca="false">SUM(B57+E57)</f>
        <v>6637703</v>
      </c>
      <c r="I58" s="75"/>
    </row>
    <row r="59" customFormat="false" ht="13.5" hidden="false" customHeight="false" outlineLevel="0" collapsed="false">
      <c r="A59" s="57" t="s">
        <v>13</v>
      </c>
      <c r="B59" s="78" t="n">
        <v>2848175</v>
      </c>
      <c r="C59" s="71"/>
      <c r="D59" s="57" t="s">
        <v>13</v>
      </c>
      <c r="E59" s="78" t="n">
        <v>3885481</v>
      </c>
      <c r="F59" s="72"/>
      <c r="G59" s="79" t="s">
        <v>29</v>
      </c>
      <c r="H59" s="80" t="n">
        <f aca="false">SUM(H57-H58)</f>
        <v>95953</v>
      </c>
      <c r="I59" s="75"/>
    </row>
    <row r="60" customFormat="false" ht="12.75" hidden="false" customHeight="false" outlineLevel="0" collapsed="false">
      <c r="A60" s="29"/>
      <c r="B60" s="56"/>
      <c r="C60" s="71"/>
      <c r="D60" s="29"/>
      <c r="E60" s="23"/>
      <c r="F60" s="71"/>
      <c r="I60" s="75"/>
    </row>
    <row r="61" customFormat="false" ht="12.75" hidden="false" customHeight="false" outlineLevel="0" collapsed="false">
      <c r="A61" s="57" t="s">
        <v>28</v>
      </c>
      <c r="B61" s="81" t="n">
        <f aca="false">B59-B57</f>
        <v>126472</v>
      </c>
      <c r="C61" s="71"/>
      <c r="D61" s="57" t="s">
        <v>28</v>
      </c>
      <c r="E61" s="62" t="n">
        <f aca="false">E59-E57</f>
        <v>-30519</v>
      </c>
      <c r="F61" s="71"/>
      <c r="I61" s="75"/>
    </row>
    <row r="62" customFormat="false" ht="13.5" hidden="false" customHeight="false" outlineLevel="0" collapsed="false">
      <c r="A62" s="51"/>
      <c r="B62" s="67"/>
      <c r="C62" s="76"/>
      <c r="D62" s="51"/>
      <c r="E62" s="67"/>
      <c r="I62" s="75"/>
    </row>
    <row r="63" customFormat="false" ht="13.5" hidden="false" customHeight="false" outlineLevel="0" collapsed="false">
      <c r="A63" s="68" t="s">
        <v>37</v>
      </c>
      <c r="B63" s="69"/>
      <c r="C63" s="71"/>
      <c r="D63" s="71"/>
      <c r="E63" s="71"/>
      <c r="F63" s="72"/>
      <c r="G63" s="73"/>
      <c r="H63" s="74"/>
      <c r="I63" s="75"/>
    </row>
    <row r="64" customFormat="false" ht="13.5" hidden="false" customHeight="false" outlineLevel="0" collapsed="false">
      <c r="A64" s="53" t="s">
        <v>23</v>
      </c>
      <c r="B64" s="54" t="n">
        <v>2935632</v>
      </c>
      <c r="C64" s="71"/>
      <c r="D64" s="53" t="s">
        <v>23</v>
      </c>
      <c r="E64" s="54" t="n">
        <v>4069000</v>
      </c>
      <c r="F64" s="72"/>
      <c r="G64" s="17" t="s">
        <v>26</v>
      </c>
      <c r="H64" s="60" t="n">
        <v>6687330</v>
      </c>
      <c r="I64" s="75"/>
    </row>
    <row r="65" customFormat="false" ht="12.75" hidden="false" customHeight="false" outlineLevel="0" collapsed="false">
      <c r="A65" s="29"/>
      <c r="B65" s="56"/>
      <c r="C65" s="71"/>
      <c r="D65" s="29"/>
      <c r="E65" s="23"/>
      <c r="F65" s="72"/>
      <c r="G65" s="22" t="s">
        <v>27</v>
      </c>
      <c r="H65" s="61" t="n">
        <v>6962680</v>
      </c>
      <c r="I65" s="75"/>
    </row>
    <row r="66" customFormat="false" ht="13.5" hidden="false" customHeight="false" outlineLevel="0" collapsed="false">
      <c r="A66" s="57" t="s">
        <v>13</v>
      </c>
      <c r="B66" s="58" t="n">
        <v>2595812</v>
      </c>
      <c r="C66" s="71"/>
      <c r="D66" s="57" t="s">
        <v>13</v>
      </c>
      <c r="E66" s="78" t="n">
        <v>4091518</v>
      </c>
      <c r="F66" s="72"/>
      <c r="G66" s="79" t="s">
        <v>29</v>
      </c>
      <c r="H66" s="82" t="n">
        <v>-275350</v>
      </c>
      <c r="I66" s="75"/>
    </row>
    <row r="67" customFormat="false" ht="12.75" hidden="false" customHeight="false" outlineLevel="0" collapsed="false">
      <c r="A67" s="29"/>
      <c r="B67" s="56"/>
      <c r="C67" s="71"/>
      <c r="D67" s="29"/>
      <c r="E67" s="23"/>
      <c r="F67" s="72"/>
      <c r="I67" s="75"/>
    </row>
    <row r="68" customFormat="false" ht="12.75" hidden="false" customHeight="false" outlineLevel="0" collapsed="false">
      <c r="A68" s="57" t="s">
        <v>28</v>
      </c>
      <c r="B68" s="62" t="n">
        <f aca="false">B66-B64</f>
        <v>-339820</v>
      </c>
      <c r="C68" s="71"/>
      <c r="D68" s="57" t="s">
        <v>28</v>
      </c>
      <c r="E68" s="81" t="n">
        <f aca="false">E66-E64</f>
        <v>22518</v>
      </c>
      <c r="F68" s="72"/>
      <c r="I68" s="75"/>
    </row>
    <row r="69" customFormat="false" ht="13.5" hidden="false" customHeight="false" outlineLevel="0" collapsed="false">
      <c r="A69" s="51"/>
      <c r="B69" s="67"/>
      <c r="C69" s="71"/>
      <c r="D69" s="51"/>
      <c r="E69" s="67"/>
      <c r="F69" s="72"/>
      <c r="I69" s="75"/>
    </row>
    <row r="70" customFormat="false" ht="12.75" hidden="false" customHeight="false" outlineLevel="0" collapsed="false">
      <c r="A70" s="68" t="s">
        <v>38</v>
      </c>
      <c r="B70" s="69"/>
      <c r="C70" s="71"/>
      <c r="D70" s="71"/>
      <c r="E70" s="71"/>
      <c r="F70" s="72"/>
      <c r="G70" s="73"/>
      <c r="H70" s="74"/>
      <c r="I70" s="75"/>
    </row>
    <row r="71" customFormat="false" ht="13.5" hidden="false" customHeight="false" outlineLevel="0" collapsed="false">
      <c r="A71" s="76" t="s">
        <v>33</v>
      </c>
      <c r="D71" s="76" t="s">
        <v>20</v>
      </c>
      <c r="E71" s="71"/>
      <c r="F71" s="72"/>
      <c r="G71" s="73"/>
      <c r="H71" s="74"/>
      <c r="I71" s="75"/>
    </row>
    <row r="72" customFormat="false" ht="13.5" hidden="false" customHeight="false" outlineLevel="0" collapsed="false">
      <c r="A72" s="53" t="s">
        <v>23</v>
      </c>
      <c r="B72" s="54" t="n">
        <v>3102311</v>
      </c>
      <c r="C72" s="71"/>
      <c r="D72" s="53" t="s">
        <v>23</v>
      </c>
      <c r="E72" s="54" t="n">
        <v>4289000</v>
      </c>
      <c r="F72" s="72"/>
      <c r="G72" s="17" t="s">
        <v>26</v>
      </c>
      <c r="H72" s="60" t="n">
        <f aca="false">SUM(B74+E74)</f>
        <v>7007365</v>
      </c>
      <c r="I72" s="75"/>
    </row>
    <row r="73" customFormat="false" ht="12.75" hidden="false" customHeight="false" outlineLevel="0" collapsed="false">
      <c r="A73" s="29"/>
      <c r="B73" s="56"/>
      <c r="C73" s="71"/>
      <c r="D73" s="29"/>
      <c r="E73" s="23"/>
      <c r="F73" s="72"/>
      <c r="G73" s="22" t="s">
        <v>27</v>
      </c>
      <c r="H73" s="61" t="n">
        <f aca="false">SUM(B72+E72)</f>
        <v>7391311</v>
      </c>
      <c r="I73" s="75"/>
    </row>
    <row r="74" customFormat="false" ht="13.5" hidden="false" customHeight="false" outlineLevel="0" collapsed="false">
      <c r="A74" s="57" t="s">
        <v>13</v>
      </c>
      <c r="B74" s="78" t="n">
        <v>2592796</v>
      </c>
      <c r="C74" s="71"/>
      <c r="D74" s="57" t="s">
        <v>13</v>
      </c>
      <c r="E74" s="78" t="n">
        <v>4414569</v>
      </c>
      <c r="F74" s="72"/>
      <c r="G74" s="79" t="s">
        <v>29</v>
      </c>
      <c r="H74" s="82" t="n">
        <f aca="false">SUM(H72-H73)</f>
        <v>-383946</v>
      </c>
      <c r="I74" s="75"/>
    </row>
    <row r="75" customFormat="false" ht="12.75" hidden="false" customHeight="false" outlineLevel="0" collapsed="false">
      <c r="A75" s="29"/>
      <c r="B75" s="56"/>
      <c r="C75" s="71"/>
      <c r="D75" s="29"/>
      <c r="E75" s="23"/>
      <c r="F75" s="71"/>
      <c r="I75" s="75"/>
    </row>
    <row r="76" customFormat="false" ht="12.75" hidden="false" customHeight="false" outlineLevel="0" collapsed="false">
      <c r="A76" s="57" t="s">
        <v>28</v>
      </c>
      <c r="B76" s="62" t="n">
        <f aca="false">B74-B72</f>
        <v>-509515</v>
      </c>
      <c r="C76" s="71"/>
      <c r="D76" s="57" t="s">
        <v>28</v>
      </c>
      <c r="E76" s="81" t="n">
        <f aca="false">E74-E72</f>
        <v>125569</v>
      </c>
      <c r="F76" s="71"/>
      <c r="I76" s="75"/>
    </row>
    <row r="77" customFormat="false" ht="13.5" hidden="false" customHeight="false" outlineLevel="0" collapsed="false">
      <c r="A77" s="51"/>
      <c r="B77" s="67"/>
      <c r="C77" s="76"/>
      <c r="D77" s="51"/>
      <c r="E77" s="67"/>
      <c r="I77" s="75"/>
    </row>
    <row r="78" customFormat="false" ht="12.75" hidden="false" customHeight="false" outlineLevel="0" collapsed="false">
      <c r="A78" s="68" t="s">
        <v>39</v>
      </c>
      <c r="I78" s="75"/>
    </row>
    <row r="79" customFormat="false" ht="13.5" hidden="false" customHeight="false" outlineLevel="0" collapsed="false">
      <c r="A79" s="76" t="s">
        <v>33</v>
      </c>
      <c r="D79" s="76" t="s">
        <v>20</v>
      </c>
      <c r="E79" s="71"/>
      <c r="F79" s="72"/>
      <c r="G79" s="73"/>
      <c r="H79" s="74"/>
      <c r="I79" s="75"/>
    </row>
    <row r="80" customFormat="false" ht="13.5" hidden="false" customHeight="false" outlineLevel="0" collapsed="false">
      <c r="A80" s="53" t="s">
        <v>23</v>
      </c>
      <c r="B80" s="54" t="n">
        <v>2646527</v>
      </c>
      <c r="C80" s="71"/>
      <c r="D80" s="53" t="s">
        <v>23</v>
      </c>
      <c r="E80" s="54" t="n">
        <v>3307000</v>
      </c>
      <c r="F80" s="72"/>
      <c r="G80" s="17" t="s">
        <v>26</v>
      </c>
      <c r="H80" s="60" t="n">
        <v>5575182</v>
      </c>
      <c r="I80" s="75"/>
    </row>
    <row r="81" customFormat="false" ht="12.75" hidden="false" customHeight="false" outlineLevel="0" collapsed="false">
      <c r="A81" s="29"/>
      <c r="B81" s="56"/>
      <c r="C81" s="71"/>
      <c r="D81" s="29"/>
      <c r="E81" s="23"/>
      <c r="F81" s="72"/>
      <c r="G81" s="22" t="s">
        <v>27</v>
      </c>
      <c r="H81" s="61" t="n">
        <v>6052894</v>
      </c>
      <c r="I81" s="75"/>
    </row>
    <row r="82" customFormat="false" ht="13.5" hidden="false" customHeight="false" outlineLevel="0" collapsed="false">
      <c r="A82" s="57" t="s">
        <v>13</v>
      </c>
      <c r="B82" s="78" t="n">
        <v>1864900</v>
      </c>
      <c r="C82" s="71"/>
      <c r="D82" s="57" t="s">
        <v>13</v>
      </c>
      <c r="E82" s="78" t="n">
        <v>3710282</v>
      </c>
      <c r="F82" s="72"/>
      <c r="G82" s="79" t="s">
        <v>29</v>
      </c>
      <c r="H82" s="82" t="n">
        <v>-477712</v>
      </c>
      <c r="I82" s="75"/>
    </row>
    <row r="83" customFormat="false" ht="12.75" hidden="false" customHeight="false" outlineLevel="0" collapsed="false">
      <c r="A83" s="29"/>
      <c r="B83" s="56"/>
      <c r="C83" s="71"/>
      <c r="D83" s="29"/>
      <c r="E83" s="23"/>
      <c r="F83" s="71"/>
      <c r="I83" s="75"/>
    </row>
    <row r="84" customFormat="false" ht="12.75" hidden="false" customHeight="false" outlineLevel="0" collapsed="false">
      <c r="A84" s="57" t="s">
        <v>28</v>
      </c>
      <c r="B84" s="62" t="n">
        <f aca="false">B82-B80</f>
        <v>-781627</v>
      </c>
      <c r="C84" s="71"/>
      <c r="D84" s="57" t="s">
        <v>28</v>
      </c>
      <c r="E84" s="81" t="n">
        <f aca="false">E82-E80</f>
        <v>403282</v>
      </c>
      <c r="F84" s="71"/>
      <c r="I84" s="75"/>
    </row>
    <row r="85" customFormat="false" ht="13.5" hidden="false" customHeight="false" outlineLevel="0" collapsed="false">
      <c r="A85" s="51"/>
      <c r="B85" s="67"/>
      <c r="C85" s="76"/>
      <c r="D85" s="51"/>
      <c r="E85" s="67"/>
    </row>
    <row r="86" customFormat="false" ht="12.75" hidden="false" customHeight="false" outlineLevel="0" collapsed="false">
      <c r="A86" s="68" t="s">
        <v>40</v>
      </c>
    </row>
    <row r="87" customFormat="false" ht="13.5" hidden="false" customHeight="false" outlineLevel="0" collapsed="false">
      <c r="A87" s="76" t="s">
        <v>33</v>
      </c>
      <c r="D87" s="76" t="s">
        <v>20</v>
      </c>
      <c r="G87" s="76" t="s">
        <v>41</v>
      </c>
    </row>
    <row r="88" customFormat="false" ht="12.75" hidden="false" customHeight="false" outlineLevel="0" collapsed="false">
      <c r="A88" s="53" t="s">
        <v>23</v>
      </c>
      <c r="B88" s="54" t="n">
        <v>1865622</v>
      </c>
      <c r="D88" s="53" t="s">
        <v>23</v>
      </c>
      <c r="E88" s="54" t="n">
        <v>2316000</v>
      </c>
      <c r="G88" s="83" t="s">
        <v>26</v>
      </c>
      <c r="H88" s="84" t="n">
        <f aca="false">E90+B90</f>
        <v>3187431.06</v>
      </c>
    </row>
    <row r="89" customFormat="false" ht="12.75" hidden="false" customHeight="false" outlineLevel="0" collapsed="false">
      <c r="A89" s="29"/>
      <c r="B89" s="56"/>
      <c r="D89" s="29"/>
      <c r="E89" s="23"/>
      <c r="G89" s="22" t="s">
        <v>27</v>
      </c>
      <c r="H89" s="61" t="n">
        <f aca="false">B88+E88</f>
        <v>4181622</v>
      </c>
    </row>
    <row r="90" customFormat="false" ht="13.5" hidden="false" customHeight="false" outlineLevel="0" collapsed="false">
      <c r="A90" s="57" t="s">
        <v>13</v>
      </c>
      <c r="B90" s="78" t="n">
        <v>1490476.06</v>
      </c>
      <c r="D90" s="57" t="s">
        <v>13</v>
      </c>
      <c r="E90" s="78" t="n">
        <v>1696955</v>
      </c>
      <c r="G90" s="79" t="s">
        <v>29</v>
      </c>
      <c r="H90" s="82" t="n">
        <f aca="false">H88-H89</f>
        <v>-994190.94</v>
      </c>
    </row>
    <row r="91" customFormat="false" ht="12.75" hidden="false" customHeight="false" outlineLevel="0" collapsed="false">
      <c r="A91" s="29"/>
      <c r="B91" s="56"/>
      <c r="D91" s="29"/>
      <c r="E91" s="23"/>
    </row>
    <row r="92" customFormat="false" ht="12.75" hidden="false" customHeight="false" outlineLevel="0" collapsed="false">
      <c r="A92" s="57" t="s">
        <v>28</v>
      </c>
      <c r="B92" s="62" t="n">
        <f aca="false">B90-B88</f>
        <v>-375145.94</v>
      </c>
      <c r="D92" s="57" t="s">
        <v>28</v>
      </c>
      <c r="E92" s="62" t="n">
        <f aca="false">E90-E88</f>
        <v>-619045</v>
      </c>
    </row>
    <row r="93" customFormat="false" ht="13.5" hidden="false" customHeight="false" outlineLevel="0" collapsed="false">
      <c r="A93" s="51"/>
      <c r="B93" s="67"/>
      <c r="D93" s="51"/>
      <c r="E93" s="67"/>
    </row>
    <row r="94" customFormat="false" ht="12.75" hidden="false" customHeight="false" outlineLevel="0" collapsed="false">
      <c r="A94" s="68" t="s">
        <v>42</v>
      </c>
    </row>
    <row r="95" customFormat="false" ht="13.5" hidden="false" customHeight="false" outlineLevel="0" collapsed="false">
      <c r="A95" s="76" t="s">
        <v>33</v>
      </c>
      <c r="D95" s="76" t="s">
        <v>20</v>
      </c>
      <c r="G95" s="76" t="s">
        <v>41</v>
      </c>
    </row>
    <row r="96" customFormat="false" ht="12.75" hidden="false" customHeight="false" outlineLevel="0" collapsed="false">
      <c r="A96" s="53" t="s">
        <v>23</v>
      </c>
      <c r="B96" s="54" t="n">
        <v>1200514</v>
      </c>
      <c r="D96" s="53" t="s">
        <v>23</v>
      </c>
      <c r="E96" s="54" t="n">
        <v>1962000</v>
      </c>
      <c r="G96" s="83" t="s">
        <v>26</v>
      </c>
      <c r="H96" s="84" t="n">
        <f aca="false">E98+B98</f>
        <v>2770132</v>
      </c>
    </row>
    <row r="97" customFormat="false" ht="12.75" hidden="false" customHeight="false" outlineLevel="0" collapsed="false">
      <c r="A97" s="29"/>
      <c r="B97" s="56"/>
      <c r="D97" s="29"/>
      <c r="E97" s="23"/>
      <c r="G97" s="22" t="s">
        <v>27</v>
      </c>
      <c r="H97" s="61" t="n">
        <f aca="false">B96+E96</f>
        <v>3162514</v>
      </c>
    </row>
    <row r="98" customFormat="false" ht="13.5" hidden="false" customHeight="false" outlineLevel="0" collapsed="false">
      <c r="A98" s="57" t="s">
        <v>13</v>
      </c>
      <c r="B98" s="78" t="n">
        <v>1054699</v>
      </c>
      <c r="D98" s="57" t="s">
        <v>13</v>
      </c>
      <c r="E98" s="78" t="n">
        <v>1715433</v>
      </c>
      <c r="G98" s="79" t="s">
        <v>29</v>
      </c>
      <c r="H98" s="82" t="n">
        <f aca="false">H96-H97</f>
        <v>-392382</v>
      </c>
    </row>
    <row r="99" customFormat="false" ht="12.75" hidden="false" customHeight="false" outlineLevel="0" collapsed="false">
      <c r="A99" s="29"/>
      <c r="B99" s="56"/>
      <c r="D99" s="29"/>
      <c r="E99" s="23"/>
    </row>
    <row r="100" customFormat="false" ht="12.75" hidden="false" customHeight="false" outlineLevel="0" collapsed="false">
      <c r="A100" s="57" t="s">
        <v>28</v>
      </c>
      <c r="B100" s="62" t="n">
        <f aca="false">B98-B96</f>
        <v>-145815</v>
      </c>
      <c r="D100" s="57" t="s">
        <v>28</v>
      </c>
      <c r="E100" s="62" t="n">
        <f aca="false">E98-E96</f>
        <v>-246567</v>
      </c>
    </row>
    <row r="101" customFormat="false" ht="13.5" hidden="false" customHeight="false" outlineLevel="0" collapsed="false">
      <c r="A101" s="51"/>
      <c r="B101" s="67"/>
      <c r="D101" s="51"/>
      <c r="E101" s="67"/>
    </row>
    <row r="102" customFormat="false" ht="12.75" hidden="false" customHeight="false" outlineLevel="0" collapsed="false">
      <c r="A102" s="85" t="s">
        <v>43</v>
      </c>
      <c r="B102" s="86"/>
      <c r="C102" s="87"/>
      <c r="D102" s="88"/>
      <c r="E102" s="37"/>
      <c r="F102" s="89"/>
      <c r="G102" s="86"/>
      <c r="H102" s="90"/>
    </row>
    <row r="103" customFormat="false" ht="13.5" hidden="false" customHeight="false" outlineLevel="0" collapsed="false">
      <c r="A103" s="31" t="s">
        <v>33</v>
      </c>
      <c r="B103" s="88"/>
      <c r="C103" s="65"/>
      <c r="D103" s="88" t="s">
        <v>20</v>
      </c>
      <c r="E103" s="31"/>
      <c r="F103" s="31"/>
      <c r="G103" s="88" t="s">
        <v>41</v>
      </c>
      <c r="H103" s="90"/>
    </row>
    <row r="104" customFormat="false" ht="12.75" hidden="false" customHeight="false" outlineLevel="0" collapsed="false">
      <c r="A104" s="53" t="s">
        <v>23</v>
      </c>
      <c r="B104" s="54" t="n">
        <v>752018</v>
      </c>
      <c r="C104" s="87"/>
      <c r="D104" s="53" t="s">
        <v>23</v>
      </c>
      <c r="E104" s="54" t="n">
        <v>810000</v>
      </c>
      <c r="F104" s="37"/>
      <c r="G104" s="83" t="s">
        <v>26</v>
      </c>
      <c r="H104" s="84" t="n">
        <f aca="false">E106+B106</f>
        <v>1836020</v>
      </c>
    </row>
    <row r="105" customFormat="false" ht="12.75" hidden="false" customHeight="false" outlineLevel="0" collapsed="false">
      <c r="A105" s="29"/>
      <c r="B105" s="56"/>
      <c r="C105" s="87"/>
      <c r="D105" s="29"/>
      <c r="E105" s="23"/>
      <c r="F105" s="89"/>
      <c r="G105" s="22" t="s">
        <v>27</v>
      </c>
      <c r="H105" s="61" t="n">
        <f aca="false">B104+E104</f>
        <v>1562018</v>
      </c>
    </row>
    <row r="106" customFormat="false" ht="13.5" hidden="false" customHeight="false" outlineLevel="0" collapsed="false">
      <c r="A106" s="57" t="s">
        <v>13</v>
      </c>
      <c r="B106" s="78" t="n">
        <v>831083</v>
      </c>
      <c r="C106" s="87"/>
      <c r="D106" s="57" t="s">
        <v>13</v>
      </c>
      <c r="E106" s="78" t="n">
        <v>1004937</v>
      </c>
      <c r="F106" s="37"/>
      <c r="G106" s="79" t="s">
        <v>29</v>
      </c>
      <c r="H106" s="80" t="n">
        <f aca="false">H104-H105</f>
        <v>274002</v>
      </c>
    </row>
    <row r="107" customFormat="false" ht="12.75" hidden="false" customHeight="false" outlineLevel="0" collapsed="false">
      <c r="A107" s="29"/>
      <c r="B107" s="56"/>
      <c r="C107" s="37"/>
      <c r="D107" s="29"/>
      <c r="E107" s="23"/>
      <c r="F107" s="37"/>
      <c r="G107" s="37"/>
      <c r="H107" s="90"/>
    </row>
    <row r="108" customFormat="false" ht="13.5" hidden="false" customHeight="false" outlineLevel="0" collapsed="false">
      <c r="A108" s="91" t="s">
        <v>28</v>
      </c>
      <c r="B108" s="92" t="n">
        <f aca="false">B106-B104</f>
        <v>79065</v>
      </c>
      <c r="C108" s="37"/>
      <c r="D108" s="91" t="s">
        <v>28</v>
      </c>
      <c r="E108" s="92" t="n">
        <f aca="false">E106-E104</f>
        <v>194937</v>
      </c>
      <c r="F108" s="37"/>
      <c r="G108" s="37"/>
      <c r="H108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3"/>
      <c r="D3" s="3"/>
      <c r="E3" s="3"/>
      <c r="F3" s="4" t="n">
        <v>43102</v>
      </c>
      <c r="G3" s="3"/>
      <c r="H3" s="3"/>
      <c r="I3" s="3"/>
      <c r="J3" s="3"/>
    </row>
    <row r="4" customFormat="false" ht="13.5" hidden="false" customHeight="false" outlineLevel="0" collapsed="false">
      <c r="B4" s="5" t="s">
        <v>1</v>
      </c>
      <c r="C4" s="6"/>
      <c r="D4" s="6"/>
      <c r="E4" s="6"/>
      <c r="F4" s="7"/>
      <c r="G4" s="8" t="s">
        <v>2</v>
      </c>
      <c r="H4" s="6"/>
      <c r="I4" s="6"/>
      <c r="J4" s="7"/>
      <c r="L4" s="93"/>
    </row>
    <row r="5" customFormat="false" ht="13.5" hidden="false" customHeight="false" outlineLevel="0" collapsed="false">
      <c r="B5" s="9" t="s">
        <v>3</v>
      </c>
      <c r="C5" s="10"/>
      <c r="D5" s="11" t="s">
        <v>4</v>
      </c>
      <c r="E5" s="12"/>
      <c r="F5" s="12"/>
      <c r="G5" s="13" t="s">
        <v>3</v>
      </c>
      <c r="H5" s="14"/>
      <c r="I5" s="15" t="s">
        <v>5</v>
      </c>
      <c r="J5" s="16"/>
    </row>
    <row r="6" customFormat="false" ht="13.5" hidden="false" customHeight="false" outlineLevel="0" collapsed="false">
      <c r="B6" s="17" t="s">
        <v>6</v>
      </c>
      <c r="C6" s="18" t="n">
        <v>0.421</v>
      </c>
      <c r="D6" s="19" t="s">
        <v>7</v>
      </c>
      <c r="E6" s="20" t="s">
        <v>8</v>
      </c>
      <c r="F6" s="21" t="s">
        <v>9</v>
      </c>
      <c r="G6" s="22" t="s">
        <v>10</v>
      </c>
      <c r="H6" s="23"/>
      <c r="I6" s="24" t="s">
        <v>11</v>
      </c>
      <c r="J6" s="25"/>
    </row>
    <row r="7" customFormat="false" ht="13.5" hidden="false" customHeight="false" outlineLevel="0" collapsed="false">
      <c r="B7" s="17"/>
      <c r="C7" s="26"/>
      <c r="D7" s="22"/>
      <c r="E7" s="27"/>
      <c r="F7" s="28"/>
      <c r="G7" s="29" t="s">
        <v>12</v>
      </c>
      <c r="H7" s="30"/>
      <c r="I7" s="31"/>
      <c r="J7" s="23"/>
    </row>
    <row r="8" customFormat="false" ht="12.75" hidden="false" customHeight="false" outlineLevel="0" collapsed="false">
      <c r="B8" s="22" t="s">
        <v>13</v>
      </c>
      <c r="C8" s="32" t="n">
        <v>0.6587</v>
      </c>
      <c r="D8" s="33" t="s">
        <v>14</v>
      </c>
      <c r="E8" s="34" t="n">
        <v>5</v>
      </c>
      <c r="F8" s="35" t="n">
        <v>3</v>
      </c>
      <c r="G8" s="29" t="s">
        <v>15</v>
      </c>
      <c r="H8" s="36" t="n">
        <v>10</v>
      </c>
      <c r="I8" s="37"/>
      <c r="J8" s="23"/>
    </row>
    <row r="9" customFormat="false" ht="12.75" hidden="false" customHeight="false" outlineLevel="0" collapsed="false">
      <c r="B9" s="22" t="s">
        <v>16</v>
      </c>
      <c r="C9" s="43" t="n">
        <v>6636</v>
      </c>
      <c r="D9" s="29"/>
      <c r="E9" s="39"/>
      <c r="F9" s="40"/>
      <c r="G9" s="29" t="s">
        <v>17</v>
      </c>
      <c r="H9" s="41" t="n">
        <v>18</v>
      </c>
      <c r="I9" s="37" t="s">
        <v>18</v>
      </c>
      <c r="J9" s="42" t="n">
        <v>30</v>
      </c>
    </row>
    <row r="10" customFormat="false" ht="13.5" hidden="false" customHeight="false" outlineLevel="0" collapsed="false">
      <c r="B10" s="22"/>
      <c r="C10" s="43"/>
      <c r="D10" s="33" t="s">
        <v>19</v>
      </c>
      <c r="E10" s="34" t="n">
        <v>1</v>
      </c>
      <c r="F10" s="35" t="n">
        <v>4</v>
      </c>
      <c r="G10" s="22" t="s">
        <v>20</v>
      </c>
      <c r="H10" s="44"/>
      <c r="I10" s="45" t="s">
        <v>21</v>
      </c>
      <c r="J10" s="46" t="n">
        <v>40</v>
      </c>
    </row>
    <row r="11" customFormat="false" ht="12.75" hidden="false" customHeight="false" outlineLevel="0" collapsed="false">
      <c r="B11" s="29" t="s">
        <v>22</v>
      </c>
      <c r="C11" s="37" t="n">
        <v>5200</v>
      </c>
      <c r="D11" s="47"/>
      <c r="E11" s="48"/>
      <c r="F11" s="49"/>
      <c r="G11" s="29" t="s">
        <v>15</v>
      </c>
      <c r="H11" s="41" t="s">
        <v>44</v>
      </c>
      <c r="I11" s="24" t="s">
        <v>20</v>
      </c>
      <c r="J11" s="50"/>
      <c r="L11" s="1" t="s">
        <v>45</v>
      </c>
    </row>
    <row r="12" customFormat="false" ht="13.5" hidden="false" customHeight="false" outlineLevel="0" collapsed="false">
      <c r="B12" s="51" t="s">
        <v>23</v>
      </c>
      <c r="C12" s="52" t="n">
        <v>0.54</v>
      </c>
      <c r="D12" s="47"/>
      <c r="E12" s="48"/>
      <c r="F12" s="49"/>
      <c r="G12" s="29" t="s">
        <v>17</v>
      </c>
      <c r="H12" s="41" t="s">
        <v>44</v>
      </c>
      <c r="I12" s="37"/>
      <c r="J12" s="42"/>
      <c r="M12" s="1" t="s">
        <v>46</v>
      </c>
    </row>
    <row r="13" customFormat="false" ht="12.75" hidden="false" customHeight="false" outlineLevel="0" collapsed="false">
      <c r="B13" s="53" t="s">
        <v>23</v>
      </c>
      <c r="C13" s="94" t="n">
        <v>2331062</v>
      </c>
      <c r="D13" s="33" t="s">
        <v>24</v>
      </c>
      <c r="E13" s="34" t="n">
        <v>2</v>
      </c>
      <c r="F13" s="35" t="n">
        <v>2</v>
      </c>
      <c r="G13" s="53" t="s">
        <v>23</v>
      </c>
      <c r="H13" s="54" t="n">
        <v>2932000</v>
      </c>
      <c r="I13" s="37" t="s">
        <v>18</v>
      </c>
      <c r="J13" s="42" t="n">
        <v>44</v>
      </c>
    </row>
    <row r="14" customFormat="false" ht="13.5" hidden="false" customHeight="false" outlineLevel="0" collapsed="false">
      <c r="B14" s="29"/>
      <c r="C14" s="95"/>
      <c r="D14" s="29"/>
      <c r="E14" s="39"/>
      <c r="F14" s="40"/>
      <c r="G14" s="29"/>
      <c r="H14" s="23"/>
      <c r="I14" s="45" t="s">
        <v>21</v>
      </c>
      <c r="J14" s="46" t="n">
        <v>60</v>
      </c>
    </row>
    <row r="15" customFormat="false" ht="13.5" hidden="false" customHeight="false" outlineLevel="0" collapsed="false">
      <c r="B15" s="57" t="s">
        <v>13</v>
      </c>
      <c r="C15" s="96" t="n">
        <v>2574885.26</v>
      </c>
      <c r="D15" s="33" t="s">
        <v>25</v>
      </c>
      <c r="E15" s="34" t="n">
        <v>0</v>
      </c>
      <c r="F15" s="35" t="n">
        <v>2</v>
      </c>
      <c r="G15" s="57" t="s">
        <v>13</v>
      </c>
      <c r="H15" s="78" t="n">
        <v>2914609.22</v>
      </c>
      <c r="I15" s="59" t="s">
        <v>26</v>
      </c>
      <c r="J15" s="60" t="n">
        <f aca="false">SUM(H15,C15)</f>
        <v>5489494.48</v>
      </c>
    </row>
    <row r="16" customFormat="false" ht="13.5" hidden="false" customHeight="false" outlineLevel="0" collapsed="false">
      <c r="B16" s="29"/>
      <c r="C16" s="95"/>
      <c r="D16" s="29"/>
      <c r="E16" s="39"/>
      <c r="F16" s="40"/>
      <c r="G16" s="29"/>
      <c r="H16" s="23"/>
      <c r="I16" s="31" t="s">
        <v>27</v>
      </c>
      <c r="J16" s="61" t="n">
        <f aca="false">SUM(H13+C13)</f>
        <v>5263062</v>
      </c>
    </row>
    <row r="17" customFormat="false" ht="13.5" hidden="false" customHeight="false" outlineLevel="0" collapsed="false">
      <c r="B17" s="57" t="s">
        <v>28</v>
      </c>
      <c r="C17" s="97" t="n">
        <f aca="false">C15-C13</f>
        <v>243823.26</v>
      </c>
      <c r="D17" s="29"/>
      <c r="E17" s="63" t="n">
        <f aca="false">SUM(E7:E16)</f>
        <v>8</v>
      </c>
      <c r="F17" s="64" t="n">
        <f aca="false">SUM(F7:F15)</f>
        <v>11</v>
      </c>
      <c r="G17" s="57" t="s">
        <v>28</v>
      </c>
      <c r="H17" s="62" t="n">
        <f aca="false">H15-H13</f>
        <v>-17390.7799999998</v>
      </c>
      <c r="I17" s="65" t="s">
        <v>29</v>
      </c>
      <c r="J17" s="98" t="n">
        <f aca="false">SUM(H17,C17)</f>
        <v>226432.48</v>
      </c>
    </row>
    <row r="18" customFormat="false" ht="13.5" hidden="false" customHeight="false" outlineLevel="0" collapsed="false">
      <c r="B18" s="51"/>
      <c r="C18" s="45"/>
      <c r="D18" s="51"/>
      <c r="E18" s="45"/>
      <c r="F18" s="45"/>
      <c r="G18" s="51"/>
      <c r="H18" s="67"/>
      <c r="I18" s="45"/>
      <c r="J18" s="67"/>
      <c r="L18" s="1" t="s">
        <v>45</v>
      </c>
    </row>
    <row r="19" customFormat="false" ht="12.75" hidden="false" customHeight="false" outlineLevel="0" collapsed="false">
      <c r="B19" s="37"/>
      <c r="C19" s="37"/>
      <c r="E19" s="65"/>
      <c r="F19" s="65"/>
      <c r="G19" s="37"/>
      <c r="H19" s="37"/>
      <c r="I19" s="37"/>
      <c r="J19" s="37"/>
    </row>
    <row r="20" customFormat="false" ht="12.75" hidden="false" customHeight="false" outlineLevel="0" collapsed="false">
      <c r="B20" s="68" t="s">
        <v>30</v>
      </c>
      <c r="C20" s="69"/>
      <c r="D20" s="71" t="s">
        <v>47</v>
      </c>
      <c r="E20" s="71"/>
      <c r="F20" s="71"/>
      <c r="G20" s="72"/>
      <c r="H20" s="73"/>
      <c r="I20" s="74"/>
      <c r="J20" s="75"/>
      <c r="K20" s="75"/>
      <c r="M20" s="1" t="s">
        <v>45</v>
      </c>
    </row>
    <row r="21" customFormat="false" ht="12.75" hidden="false" customHeight="false" outlineLevel="0" collapsed="false">
      <c r="B21" s="68"/>
      <c r="C21" s="69"/>
      <c r="D21" s="71"/>
      <c r="E21" s="71"/>
      <c r="F21" s="71"/>
      <c r="G21" s="72"/>
      <c r="H21" s="73" t="s">
        <v>45</v>
      </c>
      <c r="I21" s="74"/>
      <c r="J21" s="75"/>
      <c r="K21" s="75"/>
    </row>
    <row r="22" customFormat="false" ht="12.75" hidden="false" customHeight="false" outlineLevel="0" collapsed="false">
      <c r="B22" s="68"/>
      <c r="C22" s="69"/>
      <c r="D22" s="71"/>
      <c r="E22" s="71"/>
      <c r="F22" s="71"/>
      <c r="G22" s="71"/>
      <c r="I22" s="74"/>
      <c r="J22" s="75"/>
      <c r="K22" s="75"/>
    </row>
    <row r="23" customFormat="false" ht="12.75" hidden="false" customHeight="false" outlineLevel="0" collapsed="false">
      <c r="B23" s="68"/>
      <c r="C23" s="69"/>
      <c r="D23" s="71"/>
      <c r="E23" s="71"/>
      <c r="F23" s="71"/>
      <c r="G23" s="71"/>
      <c r="I23" s="74"/>
      <c r="J23" s="75"/>
      <c r="K23" s="75"/>
    </row>
    <row r="24" customFormat="false" ht="12.75" hidden="false" customHeight="false" outlineLevel="0" collapsed="false">
      <c r="B24" s="68" t="s">
        <v>48</v>
      </c>
      <c r="C24" s="69"/>
      <c r="D24" s="70"/>
      <c r="G24" s="99"/>
      <c r="H24" s="71"/>
      <c r="I24" s="74"/>
      <c r="J24" s="75"/>
      <c r="K24" s="75"/>
    </row>
    <row r="25" customFormat="false" ht="12.75" hidden="false" customHeight="false" outlineLevel="0" collapsed="false">
      <c r="B25" s="68"/>
      <c r="C25" s="69"/>
      <c r="D25" s="70"/>
      <c r="I25" s="100"/>
    </row>
    <row r="26" customFormat="false" ht="12.75" hidden="false" customHeight="false" outlineLevel="0" collapsed="false">
      <c r="B26" s="68"/>
      <c r="C26" s="69"/>
      <c r="D26" s="70"/>
      <c r="I26" s="100"/>
    </row>
    <row r="27" customFormat="false" ht="12.75" hidden="false" customHeight="false" outlineLevel="0" collapsed="false">
      <c r="B27" s="68"/>
      <c r="C27" s="69"/>
      <c r="D27" s="70"/>
      <c r="I27" s="100"/>
    </row>
    <row r="28" customFormat="false" ht="12.75" hidden="false" customHeight="false" outlineLevel="0" collapsed="false">
      <c r="A28" s="37"/>
      <c r="B28" s="85"/>
      <c r="C28" s="101"/>
      <c r="E28" s="37"/>
      <c r="F28" s="37"/>
      <c r="G28" s="37"/>
      <c r="H28" s="37"/>
      <c r="I28" s="90"/>
    </row>
    <row r="29" customFormat="false" ht="12.75" hidden="false" customHeight="false" outlineLevel="0" collapsed="false">
      <c r="A29" s="37"/>
      <c r="B29" s="85" t="s">
        <v>43</v>
      </c>
      <c r="C29" s="86"/>
      <c r="D29" s="87"/>
      <c r="E29" s="88"/>
      <c r="F29" s="37"/>
      <c r="G29" s="89"/>
      <c r="H29" s="86"/>
      <c r="I29" s="90"/>
    </row>
    <row r="30" customFormat="false" ht="13.5" hidden="false" customHeight="false" outlineLevel="0" collapsed="false">
      <c r="A30" s="37"/>
      <c r="B30" s="31" t="s">
        <v>33</v>
      </c>
      <c r="C30" s="88"/>
      <c r="D30" s="65"/>
      <c r="E30" s="88" t="s">
        <v>20</v>
      </c>
      <c r="F30" s="31"/>
      <c r="G30" s="31"/>
      <c r="H30" s="88" t="s">
        <v>41</v>
      </c>
      <c r="I30" s="90"/>
    </row>
    <row r="31" customFormat="false" ht="12.75" hidden="false" customHeight="false" outlineLevel="0" collapsed="false">
      <c r="A31" s="37"/>
      <c r="B31" s="53" t="s">
        <v>23</v>
      </c>
      <c r="C31" s="54" t="n">
        <v>366117</v>
      </c>
      <c r="D31" s="87"/>
      <c r="E31" s="53" t="s">
        <v>23</v>
      </c>
      <c r="F31" s="54" t="n">
        <v>1151000</v>
      </c>
      <c r="G31" s="37"/>
      <c r="H31" s="83" t="s">
        <v>26</v>
      </c>
      <c r="I31" s="84" t="n">
        <v>2482149</v>
      </c>
    </row>
    <row r="32" customFormat="false" ht="12.75" hidden="false" customHeight="false" outlineLevel="0" collapsed="false">
      <c r="A32" s="37"/>
      <c r="B32" s="29"/>
      <c r="C32" s="56"/>
      <c r="D32" s="87"/>
      <c r="E32" s="29"/>
      <c r="F32" s="23"/>
      <c r="G32" s="89"/>
      <c r="H32" s="22" t="s">
        <v>27</v>
      </c>
      <c r="I32" s="61" t="n">
        <v>1517117</v>
      </c>
    </row>
    <row r="33" customFormat="false" ht="13.5" hidden="false" customHeight="false" outlineLevel="0" collapsed="false">
      <c r="A33" s="37"/>
      <c r="B33" s="57" t="s">
        <v>13</v>
      </c>
      <c r="C33" s="58" t="n">
        <v>1041003.98</v>
      </c>
      <c r="D33" s="87"/>
      <c r="E33" s="57" t="s">
        <v>13</v>
      </c>
      <c r="F33" s="58" t="n">
        <v>1441144.98</v>
      </c>
      <c r="G33" s="37"/>
      <c r="H33" s="79" t="s">
        <v>29</v>
      </c>
      <c r="I33" s="80" t="n">
        <v>965032</v>
      </c>
    </row>
    <row r="34" customFormat="false" ht="12.75" hidden="false" customHeight="false" outlineLevel="0" collapsed="false">
      <c r="A34" s="37"/>
      <c r="B34" s="29"/>
      <c r="C34" s="56"/>
      <c r="D34" s="37"/>
      <c r="E34" s="29"/>
      <c r="F34" s="23"/>
      <c r="G34" s="37"/>
      <c r="H34" s="37"/>
      <c r="I34" s="90"/>
    </row>
    <row r="35" customFormat="false" ht="13.5" hidden="false" customHeight="false" outlineLevel="0" collapsed="false">
      <c r="A35" s="37"/>
      <c r="B35" s="91" t="s">
        <v>28</v>
      </c>
      <c r="C35" s="92" t="n">
        <f aca="false">C33-C31</f>
        <v>674886.98</v>
      </c>
      <c r="D35" s="37"/>
      <c r="E35" s="91" t="s">
        <v>28</v>
      </c>
      <c r="F35" s="92" t="n">
        <f aca="false">F33-F31</f>
        <v>290144.98</v>
      </c>
      <c r="G35" s="37"/>
      <c r="H35" s="37"/>
      <c r="I35" s="90"/>
    </row>
    <row r="36" customFormat="false" ht="12.75" hidden="false" customHeight="false" outlineLevel="0" collapsed="false">
      <c r="A36" s="37"/>
      <c r="B36" s="37"/>
      <c r="C36" s="37"/>
      <c r="D36" s="87"/>
      <c r="E36" s="37"/>
      <c r="F36" s="37"/>
      <c r="G36" s="37"/>
      <c r="H36" s="37"/>
      <c r="I36" s="90"/>
    </row>
    <row r="37" customFormat="false" ht="12.75" hidden="false" customHeight="false" outlineLevel="0" collapsed="false">
      <c r="A37" s="37"/>
      <c r="B37" s="85" t="s">
        <v>42</v>
      </c>
      <c r="C37" s="101"/>
      <c r="D37" s="87"/>
      <c r="E37" s="102"/>
      <c r="F37" s="37"/>
      <c r="G37" s="85"/>
      <c r="H37" s="37"/>
      <c r="I37" s="90"/>
    </row>
    <row r="38" customFormat="false" ht="13.5" hidden="false" customHeight="false" outlineLevel="0" collapsed="false">
      <c r="A38" s="37"/>
      <c r="B38" s="31" t="s">
        <v>33</v>
      </c>
      <c r="C38" s="101"/>
      <c r="D38" s="87"/>
      <c r="E38" s="31" t="s">
        <v>20</v>
      </c>
      <c r="F38" s="37"/>
      <c r="G38" s="85"/>
      <c r="H38" s="31" t="s">
        <v>41</v>
      </c>
      <c r="I38" s="90"/>
    </row>
    <row r="39" customFormat="false" ht="12.75" hidden="false" customHeight="false" outlineLevel="0" collapsed="false">
      <c r="A39" s="37"/>
      <c r="B39" s="53" t="s">
        <v>23</v>
      </c>
      <c r="C39" s="54" t="n">
        <v>928776</v>
      </c>
      <c r="D39" s="87"/>
      <c r="E39" s="53" t="s">
        <v>23</v>
      </c>
      <c r="F39" s="54" t="n">
        <v>1991000</v>
      </c>
      <c r="G39" s="89"/>
      <c r="H39" s="83" t="s">
        <v>26</v>
      </c>
      <c r="I39" s="84" t="n">
        <v>3157630</v>
      </c>
    </row>
    <row r="40" customFormat="false" ht="12.75" hidden="false" customHeight="false" outlineLevel="0" collapsed="false">
      <c r="A40" s="37"/>
      <c r="B40" s="29"/>
      <c r="C40" s="56"/>
      <c r="D40" s="87"/>
      <c r="E40" s="29"/>
      <c r="F40" s="23"/>
      <c r="G40" s="37"/>
      <c r="H40" s="22" t="s">
        <v>27</v>
      </c>
      <c r="I40" s="61" t="n">
        <v>2919776</v>
      </c>
    </row>
    <row r="41" customFormat="false" ht="13.5" hidden="false" customHeight="false" outlineLevel="0" collapsed="false">
      <c r="A41" s="37"/>
      <c r="B41" s="57" t="s">
        <v>13</v>
      </c>
      <c r="C41" s="58" t="n">
        <v>1191929.59</v>
      </c>
      <c r="D41" s="87"/>
      <c r="E41" s="57" t="s">
        <v>13</v>
      </c>
      <c r="F41" s="58" t="n">
        <v>1965700.69</v>
      </c>
      <c r="G41" s="89"/>
      <c r="H41" s="79" t="s">
        <v>29</v>
      </c>
      <c r="I41" s="80" t="n">
        <v>237854</v>
      </c>
    </row>
    <row r="42" customFormat="false" ht="12.75" hidden="false" customHeight="false" outlineLevel="0" collapsed="false">
      <c r="A42" s="37"/>
      <c r="B42" s="29"/>
      <c r="C42" s="56"/>
      <c r="D42" s="87"/>
      <c r="E42" s="29"/>
      <c r="F42" s="23"/>
      <c r="G42" s="37"/>
      <c r="H42" s="37"/>
      <c r="I42" s="90"/>
    </row>
    <row r="43" customFormat="false" ht="13.5" hidden="false" customHeight="false" outlineLevel="0" collapsed="false">
      <c r="A43" s="37"/>
      <c r="B43" s="91" t="s">
        <v>28</v>
      </c>
      <c r="C43" s="92" t="n">
        <f aca="false">C41-C39</f>
        <v>263153.59</v>
      </c>
      <c r="D43" s="87"/>
      <c r="E43" s="91" t="s">
        <v>28</v>
      </c>
      <c r="F43" s="103" t="n">
        <f aca="false">F41-F39</f>
        <v>-25299.3100000001</v>
      </c>
      <c r="G43" s="89"/>
      <c r="H43" s="97"/>
      <c r="I43" s="90"/>
    </row>
    <row r="44" customFormat="false" ht="12.75" hidden="false" customHeight="false" outlineLevel="0" collapsed="false">
      <c r="A44" s="37"/>
      <c r="B44" s="85"/>
      <c r="C44" s="101"/>
      <c r="D44" s="87"/>
      <c r="E44" s="37"/>
      <c r="F44" s="37"/>
      <c r="G44" s="37"/>
      <c r="H44" s="37"/>
      <c r="I44" s="90"/>
    </row>
    <row r="45" customFormat="false" ht="12.75" hidden="false" customHeight="false" outlineLevel="0" collapsed="false">
      <c r="A45" s="37"/>
      <c r="B45" s="85" t="s">
        <v>40</v>
      </c>
      <c r="C45" s="101"/>
      <c r="D45" s="87"/>
      <c r="E45" s="37"/>
      <c r="F45" s="37"/>
      <c r="G45" s="37"/>
      <c r="H45" s="37"/>
      <c r="I45" s="90"/>
    </row>
    <row r="46" customFormat="false" ht="13.5" hidden="false" customHeight="false" outlineLevel="0" collapsed="false">
      <c r="A46" s="37"/>
      <c r="B46" s="31" t="s">
        <v>33</v>
      </c>
      <c r="C46" s="101"/>
      <c r="D46" s="87"/>
      <c r="E46" s="31" t="s">
        <v>20</v>
      </c>
      <c r="F46" s="37"/>
      <c r="G46" s="37"/>
      <c r="H46" s="31" t="s">
        <v>41</v>
      </c>
      <c r="I46" s="90"/>
    </row>
    <row r="47" customFormat="false" ht="12.75" hidden="false" customHeight="false" outlineLevel="0" collapsed="false">
      <c r="A47" s="37"/>
      <c r="B47" s="53" t="s">
        <v>23</v>
      </c>
      <c r="C47" s="54" t="n">
        <v>1579783</v>
      </c>
      <c r="D47" s="87"/>
      <c r="E47" s="53" t="s">
        <v>23</v>
      </c>
      <c r="F47" s="54" t="n">
        <v>2204000</v>
      </c>
      <c r="G47" s="85"/>
      <c r="H47" s="83" t="s">
        <v>26</v>
      </c>
      <c r="I47" s="84" t="n">
        <v>4228743</v>
      </c>
    </row>
    <row r="48" customFormat="false" ht="12.75" hidden="false" customHeight="false" outlineLevel="0" collapsed="false">
      <c r="A48" s="37"/>
      <c r="B48" s="29"/>
      <c r="C48" s="56"/>
      <c r="D48" s="87"/>
      <c r="E48" s="29"/>
      <c r="F48" s="23"/>
      <c r="G48" s="89"/>
      <c r="H48" s="22" t="s">
        <v>27</v>
      </c>
      <c r="I48" s="61" t="n">
        <v>3783783</v>
      </c>
    </row>
    <row r="49" customFormat="false" ht="13.5" hidden="false" customHeight="false" outlineLevel="0" collapsed="false">
      <c r="A49" s="37"/>
      <c r="B49" s="57" t="s">
        <v>13</v>
      </c>
      <c r="C49" s="58" t="n">
        <v>1739718.07</v>
      </c>
      <c r="D49" s="87"/>
      <c r="E49" s="57" t="s">
        <v>13</v>
      </c>
      <c r="F49" s="58" t="n">
        <v>2489025.42</v>
      </c>
      <c r="G49" s="37"/>
      <c r="H49" s="79" t="s">
        <v>29</v>
      </c>
      <c r="I49" s="80" t="n">
        <v>444960</v>
      </c>
    </row>
    <row r="50" customFormat="false" ht="12.75" hidden="false" customHeight="false" outlineLevel="0" collapsed="false">
      <c r="A50" s="37"/>
      <c r="B50" s="29"/>
      <c r="C50" s="56"/>
      <c r="D50" s="87"/>
      <c r="E50" s="29"/>
      <c r="F50" s="23"/>
      <c r="G50" s="89"/>
      <c r="H50" s="31"/>
      <c r="I50" s="88"/>
    </row>
    <row r="51" customFormat="false" ht="12.75" hidden="false" customHeight="false" outlineLevel="0" collapsed="false">
      <c r="A51" s="37"/>
      <c r="B51" s="57" t="s">
        <v>28</v>
      </c>
      <c r="C51" s="81" t="n">
        <f aca="false">C49-C47</f>
        <v>159935.07</v>
      </c>
      <c r="D51" s="87"/>
      <c r="E51" s="57" t="s">
        <v>28</v>
      </c>
      <c r="F51" s="81" t="n">
        <f aca="false">F49-F47</f>
        <v>285025.42</v>
      </c>
      <c r="G51" s="37"/>
      <c r="H51" s="37"/>
      <c r="I51" s="90"/>
    </row>
    <row r="52" customFormat="false" ht="13.5" hidden="false" customHeight="false" outlineLevel="0" collapsed="false">
      <c r="A52" s="37"/>
      <c r="B52" s="51"/>
      <c r="C52" s="67"/>
      <c r="D52" s="87"/>
      <c r="E52" s="51"/>
      <c r="F52" s="67"/>
      <c r="G52" s="89"/>
      <c r="H52" s="97"/>
      <c r="I52" s="90"/>
    </row>
    <row r="53" customFormat="false" ht="12.75" hidden="false" customHeight="false" outlineLevel="0" collapsed="false">
      <c r="A53" s="37"/>
      <c r="B53" s="37"/>
      <c r="C53" s="37"/>
      <c r="D53" s="87"/>
      <c r="E53" s="37"/>
      <c r="F53" s="37"/>
      <c r="G53" s="89"/>
      <c r="H53" s="97"/>
      <c r="I53" s="90"/>
    </row>
    <row r="54" customFormat="false" ht="12.75" hidden="false" customHeight="false" outlineLevel="0" collapsed="false">
      <c r="A54" s="37"/>
      <c r="B54" s="85" t="s">
        <v>39</v>
      </c>
      <c r="C54" s="101"/>
      <c r="D54" s="87"/>
      <c r="E54" s="37"/>
      <c r="F54" s="37"/>
      <c r="G54" s="37"/>
      <c r="H54" s="37"/>
      <c r="I54" s="90"/>
    </row>
    <row r="55" customFormat="false" ht="13.5" hidden="false" customHeight="false" outlineLevel="0" collapsed="false">
      <c r="A55" s="37"/>
      <c r="B55" s="31" t="s">
        <v>33</v>
      </c>
      <c r="C55" s="101"/>
      <c r="D55" s="87"/>
      <c r="E55" s="31" t="s">
        <v>20</v>
      </c>
      <c r="F55" s="37"/>
      <c r="G55" s="37"/>
      <c r="H55" s="31" t="s">
        <v>41</v>
      </c>
      <c r="I55" s="90"/>
    </row>
    <row r="56" customFormat="false" ht="12.75" hidden="false" customHeight="false" outlineLevel="0" collapsed="false">
      <c r="A56" s="37"/>
      <c r="B56" s="53" t="s">
        <v>23</v>
      </c>
      <c r="C56" s="54" t="n">
        <v>2146364</v>
      </c>
      <c r="D56" s="87"/>
      <c r="E56" s="53" t="s">
        <v>23</v>
      </c>
      <c r="F56" s="54" t="n">
        <v>3143000</v>
      </c>
      <c r="G56" s="85"/>
      <c r="H56" s="83" t="s">
        <v>26</v>
      </c>
      <c r="I56" s="84" t="n">
        <v>5973738</v>
      </c>
    </row>
    <row r="57" customFormat="false" ht="12.75" hidden="false" customHeight="false" outlineLevel="0" collapsed="false">
      <c r="A57" s="37"/>
      <c r="B57" s="29"/>
      <c r="C57" s="56"/>
      <c r="D57" s="87"/>
      <c r="E57" s="29"/>
      <c r="F57" s="23"/>
      <c r="G57" s="89"/>
      <c r="H57" s="22" t="s">
        <v>27</v>
      </c>
      <c r="I57" s="61" t="n">
        <v>5289364</v>
      </c>
    </row>
    <row r="58" customFormat="false" ht="12.75" hidden="false" customHeight="false" outlineLevel="0" collapsed="false">
      <c r="A58" s="37"/>
      <c r="B58" s="57" t="s">
        <v>13</v>
      </c>
      <c r="C58" s="58" t="n">
        <v>2567371.1</v>
      </c>
      <c r="D58" s="87"/>
      <c r="E58" s="57" t="s">
        <v>13</v>
      </c>
      <c r="F58" s="58" t="n">
        <v>3406367.02</v>
      </c>
      <c r="G58" s="37"/>
      <c r="H58" s="77" t="s">
        <v>29</v>
      </c>
      <c r="I58" s="98" t="n">
        <v>684374</v>
      </c>
    </row>
    <row r="59" customFormat="false" ht="13.5" hidden="false" customHeight="false" outlineLevel="0" collapsed="false">
      <c r="A59" s="37"/>
      <c r="B59" s="29"/>
      <c r="C59" s="56"/>
      <c r="D59" s="87"/>
      <c r="E59" s="29"/>
      <c r="F59" s="23"/>
      <c r="G59" s="89"/>
      <c r="H59" s="51"/>
      <c r="I59" s="67"/>
    </row>
    <row r="60" customFormat="false" ht="12.75" hidden="false" customHeight="false" outlineLevel="0" collapsed="false">
      <c r="A60" s="37"/>
      <c r="B60" s="57" t="s">
        <v>28</v>
      </c>
      <c r="C60" s="81" t="n">
        <f aca="false">C58-C56</f>
        <v>421007.1</v>
      </c>
      <c r="D60" s="87"/>
      <c r="E60" s="57" t="s">
        <v>28</v>
      </c>
      <c r="F60" s="81" t="n">
        <f aca="false">F58-F56</f>
        <v>263367.02</v>
      </c>
      <c r="G60" s="37"/>
      <c r="H60" s="37"/>
      <c r="I60" s="90"/>
    </row>
    <row r="61" customFormat="false" ht="13.5" hidden="false" customHeight="false" outlineLevel="0" collapsed="false">
      <c r="A61" s="37"/>
      <c r="B61" s="51"/>
      <c r="C61" s="67"/>
      <c r="D61" s="37"/>
      <c r="E61" s="51"/>
      <c r="F61" s="67"/>
      <c r="G61" s="37"/>
      <c r="H61" s="37"/>
      <c r="I61" s="90"/>
    </row>
    <row r="62" customFormat="false" ht="12.75" hidden="false" customHeight="false" outlineLevel="0" collapsed="false">
      <c r="A62" s="37"/>
      <c r="B62" s="85" t="s">
        <v>38</v>
      </c>
      <c r="C62" s="101"/>
      <c r="D62" s="87"/>
      <c r="E62" s="37"/>
      <c r="F62" s="37"/>
      <c r="G62" s="37"/>
      <c r="H62" s="37"/>
      <c r="I62" s="90"/>
    </row>
    <row r="63" customFormat="false" ht="13.5" hidden="false" customHeight="false" outlineLevel="0" collapsed="false">
      <c r="A63" s="37"/>
      <c r="B63" s="31" t="s">
        <v>33</v>
      </c>
      <c r="C63" s="101"/>
      <c r="D63" s="87"/>
      <c r="E63" s="31" t="s">
        <v>20</v>
      </c>
      <c r="F63" s="37"/>
      <c r="G63" s="37"/>
      <c r="H63" s="31" t="s">
        <v>41</v>
      </c>
      <c r="I63" s="90"/>
    </row>
    <row r="64" customFormat="false" ht="13.5" hidden="false" customHeight="false" outlineLevel="0" collapsed="false">
      <c r="A64" s="37"/>
      <c r="B64" s="53" t="s">
        <v>23</v>
      </c>
      <c r="C64" s="54" t="n">
        <v>3238118</v>
      </c>
      <c r="D64" s="87"/>
      <c r="E64" s="53" t="s">
        <v>23</v>
      </c>
      <c r="F64" s="54" t="n">
        <v>4187000</v>
      </c>
      <c r="G64" s="85"/>
      <c r="H64" s="17" t="s">
        <v>26</v>
      </c>
      <c r="I64" s="60" t="n">
        <f aca="false">SUM(C66,F66)</f>
        <v>7761008</v>
      </c>
    </row>
    <row r="65" customFormat="false" ht="12.75" hidden="false" customHeight="false" outlineLevel="0" collapsed="false">
      <c r="A65" s="37"/>
      <c r="B65" s="29"/>
      <c r="C65" s="56"/>
      <c r="D65" s="87"/>
      <c r="E65" s="29"/>
      <c r="F65" s="23"/>
      <c r="G65" s="89"/>
      <c r="H65" s="22" t="s">
        <v>27</v>
      </c>
      <c r="I65" s="61" t="n">
        <f aca="false">SUM(F64,C64)</f>
        <v>7425118</v>
      </c>
    </row>
    <row r="66" customFormat="false" ht="13.5" hidden="false" customHeight="false" outlineLevel="0" collapsed="false">
      <c r="A66" s="37"/>
      <c r="B66" s="57" t="s">
        <v>13</v>
      </c>
      <c r="C66" s="58" t="n">
        <v>3085305</v>
      </c>
      <c r="D66" s="87"/>
      <c r="E66" s="57" t="s">
        <v>13</v>
      </c>
      <c r="F66" s="58" t="n">
        <v>4675703</v>
      </c>
      <c r="G66" s="37"/>
      <c r="H66" s="79" t="s">
        <v>29</v>
      </c>
      <c r="I66" s="80" t="n">
        <f aca="false">SUM(I64)-I65</f>
        <v>335890</v>
      </c>
    </row>
    <row r="67" customFormat="false" ht="12.75" hidden="false" customHeight="false" outlineLevel="0" collapsed="false">
      <c r="A67" s="37"/>
      <c r="B67" s="29"/>
      <c r="C67" s="56"/>
      <c r="D67" s="87"/>
      <c r="E67" s="29"/>
      <c r="F67" s="23"/>
      <c r="G67" s="89"/>
      <c r="H67" s="86"/>
      <c r="I67" s="90"/>
    </row>
    <row r="68" customFormat="false" ht="13.5" hidden="false" customHeight="false" outlineLevel="0" collapsed="false">
      <c r="A68" s="37"/>
      <c r="B68" s="91" t="s">
        <v>28</v>
      </c>
      <c r="C68" s="103" t="n">
        <f aca="false">C66-C64</f>
        <v>-152813</v>
      </c>
      <c r="D68" s="87"/>
      <c r="E68" s="91" t="s">
        <v>28</v>
      </c>
      <c r="F68" s="92" t="n">
        <f aca="false">F66-F64</f>
        <v>488703</v>
      </c>
      <c r="G68" s="37"/>
      <c r="H68" s="37"/>
      <c r="I68" s="90"/>
    </row>
    <row r="69" customFormat="false" ht="12.75" hidden="false" customHeight="false" outlineLevel="0" collapsed="false">
      <c r="A69" s="37"/>
      <c r="B69" s="89"/>
      <c r="C69" s="86"/>
      <c r="D69" s="37"/>
      <c r="E69" s="88"/>
      <c r="F69" s="37"/>
      <c r="G69" s="89"/>
      <c r="H69" s="86"/>
      <c r="I69" s="90"/>
    </row>
    <row r="70" customFormat="false" ht="12.75" hidden="false" customHeight="false" outlineLevel="0" collapsed="false">
      <c r="A70" s="37"/>
      <c r="B70" s="85" t="s">
        <v>49</v>
      </c>
      <c r="C70" s="101"/>
      <c r="D70" s="87"/>
      <c r="E70" s="37"/>
      <c r="F70" s="37"/>
      <c r="G70" s="37"/>
      <c r="H70" s="37"/>
      <c r="I70" s="90"/>
    </row>
    <row r="71" customFormat="false" ht="13.5" hidden="false" customHeight="false" outlineLevel="0" collapsed="false">
      <c r="A71" s="37"/>
      <c r="B71" s="31" t="s">
        <v>33</v>
      </c>
      <c r="C71" s="101"/>
      <c r="D71" s="87"/>
      <c r="E71" s="31" t="s">
        <v>20</v>
      </c>
      <c r="F71" s="37"/>
      <c r="G71" s="37"/>
      <c r="H71" s="31" t="s">
        <v>41</v>
      </c>
      <c r="I71" s="90"/>
    </row>
    <row r="72" customFormat="false" ht="13.5" hidden="false" customHeight="false" outlineLevel="0" collapsed="false">
      <c r="A72" s="37"/>
      <c r="B72" s="53" t="s">
        <v>23</v>
      </c>
      <c r="C72" s="54" t="n">
        <v>2892668</v>
      </c>
      <c r="D72" s="87"/>
      <c r="E72" s="53" t="s">
        <v>23</v>
      </c>
      <c r="F72" s="54" t="n">
        <v>4082000</v>
      </c>
      <c r="G72" s="85"/>
      <c r="H72" s="17" t="s">
        <v>26</v>
      </c>
      <c r="I72" s="60" t="n">
        <v>6933444</v>
      </c>
    </row>
    <row r="73" customFormat="false" ht="12.75" hidden="false" customHeight="false" outlineLevel="0" collapsed="false">
      <c r="A73" s="37"/>
      <c r="B73" s="29"/>
      <c r="C73" s="56"/>
      <c r="D73" s="87"/>
      <c r="E73" s="29"/>
      <c r="F73" s="23"/>
      <c r="G73" s="89"/>
      <c r="H73" s="22" t="s">
        <v>27</v>
      </c>
      <c r="I73" s="61" t="n">
        <v>6974668</v>
      </c>
    </row>
    <row r="74" customFormat="false" ht="12.75" hidden="false" customHeight="false" outlineLevel="0" collapsed="false">
      <c r="A74" s="37"/>
      <c r="B74" s="57" t="s">
        <v>13</v>
      </c>
      <c r="C74" s="58" t="n">
        <v>2906396.15</v>
      </c>
      <c r="D74" s="87"/>
      <c r="E74" s="57" t="s">
        <v>13</v>
      </c>
      <c r="F74" s="58" t="n">
        <v>4027048.27</v>
      </c>
      <c r="G74" s="37"/>
      <c r="H74" s="77" t="s">
        <v>29</v>
      </c>
      <c r="I74" s="66" t="n">
        <v>-41224</v>
      </c>
    </row>
    <row r="75" customFormat="false" ht="13.5" hidden="false" customHeight="false" outlineLevel="0" collapsed="false">
      <c r="A75" s="37"/>
      <c r="B75" s="29"/>
      <c r="C75" s="56"/>
      <c r="D75" s="87"/>
      <c r="E75" s="29"/>
      <c r="F75" s="23"/>
      <c r="G75" s="89"/>
      <c r="H75" s="51"/>
      <c r="I75" s="67"/>
    </row>
    <row r="76" customFormat="false" ht="12.75" hidden="false" customHeight="false" outlineLevel="0" collapsed="false">
      <c r="A76" s="37"/>
      <c r="B76" s="57" t="s">
        <v>28</v>
      </c>
      <c r="C76" s="81" t="n">
        <f aca="false">C74-C72</f>
        <v>13728.1499999999</v>
      </c>
      <c r="D76" s="87"/>
      <c r="E76" s="57" t="s">
        <v>28</v>
      </c>
      <c r="F76" s="62" t="n">
        <f aca="false">F74-F72</f>
        <v>-54951.73</v>
      </c>
      <c r="G76" s="37"/>
      <c r="H76" s="37"/>
      <c r="I76" s="90"/>
    </row>
    <row r="77" customFormat="false" ht="13.5" hidden="false" customHeight="false" outlineLevel="0" collapsed="false">
      <c r="A77" s="37"/>
      <c r="B77" s="51"/>
      <c r="C77" s="67"/>
      <c r="D77" s="37"/>
      <c r="E77" s="51"/>
      <c r="F77" s="67"/>
      <c r="G77" s="37"/>
      <c r="H77" s="37"/>
      <c r="I77" s="90"/>
    </row>
    <row r="78" customFormat="false" ht="12.75" hidden="false" customHeight="false" outlineLevel="0" collapsed="false">
      <c r="A78" s="37"/>
      <c r="B78" s="85" t="s">
        <v>36</v>
      </c>
      <c r="C78" s="101"/>
      <c r="D78" s="87"/>
      <c r="E78" s="37"/>
      <c r="F78" s="37"/>
      <c r="G78" s="37"/>
      <c r="H78" s="37"/>
      <c r="I78" s="90"/>
    </row>
    <row r="79" customFormat="false" ht="13.5" hidden="false" customHeight="false" outlineLevel="0" collapsed="false">
      <c r="A79" s="37"/>
      <c r="B79" s="31" t="s">
        <v>33</v>
      </c>
      <c r="C79" s="101"/>
      <c r="D79" s="87"/>
      <c r="E79" s="31" t="s">
        <v>20</v>
      </c>
      <c r="F79" s="37"/>
      <c r="G79" s="37"/>
      <c r="H79" s="31" t="s">
        <v>41</v>
      </c>
      <c r="I79" s="90"/>
    </row>
    <row r="80" customFormat="false" ht="12.75" hidden="false" customHeight="false" outlineLevel="0" collapsed="false">
      <c r="A80" s="37"/>
      <c r="B80" s="53" t="s">
        <v>23</v>
      </c>
      <c r="C80" s="54" t="n">
        <v>3158548</v>
      </c>
      <c r="D80" s="87"/>
      <c r="E80" s="53" t="s">
        <v>23</v>
      </c>
      <c r="F80" s="54" t="n">
        <v>3663000</v>
      </c>
      <c r="G80" s="85"/>
      <c r="H80" s="104" t="s">
        <v>26</v>
      </c>
      <c r="I80" s="54" t="n">
        <v>7018739</v>
      </c>
    </row>
    <row r="81" customFormat="false" ht="12.75" hidden="false" customHeight="false" outlineLevel="0" collapsed="false">
      <c r="A81" s="37"/>
      <c r="B81" s="29"/>
      <c r="C81" s="56"/>
      <c r="D81" s="87"/>
      <c r="E81" s="29"/>
      <c r="F81" s="23"/>
      <c r="G81" s="89"/>
      <c r="H81" s="22" t="s">
        <v>27</v>
      </c>
      <c r="I81" s="58" t="n">
        <v>6821548</v>
      </c>
    </row>
    <row r="82" customFormat="false" ht="12.75" hidden="false" customHeight="false" outlineLevel="0" collapsed="false">
      <c r="A82" s="37"/>
      <c r="B82" s="57" t="s">
        <v>13</v>
      </c>
      <c r="C82" s="58" t="n">
        <v>2706580.65</v>
      </c>
      <c r="D82" s="87"/>
      <c r="E82" s="57" t="s">
        <v>13</v>
      </c>
      <c r="F82" s="58" t="n">
        <v>4312158.21</v>
      </c>
      <c r="G82" s="37"/>
      <c r="H82" s="77" t="s">
        <v>29</v>
      </c>
      <c r="I82" s="81" t="n">
        <v>197191</v>
      </c>
    </row>
    <row r="83" customFormat="false" ht="13.5" hidden="false" customHeight="false" outlineLevel="0" collapsed="false">
      <c r="A83" s="37"/>
      <c r="B83" s="29"/>
      <c r="C83" s="56"/>
      <c r="D83" s="87"/>
      <c r="E83" s="29"/>
      <c r="F83" s="23"/>
      <c r="G83" s="89"/>
      <c r="H83" s="51"/>
      <c r="I83" s="67"/>
    </row>
    <row r="84" customFormat="false" ht="12.75" hidden="false" customHeight="false" outlineLevel="0" collapsed="false">
      <c r="A84" s="37"/>
      <c r="B84" s="57" t="s">
        <v>28</v>
      </c>
      <c r="C84" s="62" t="n">
        <f aca="false">C82-C80</f>
        <v>-451967.35</v>
      </c>
      <c r="D84" s="87"/>
      <c r="E84" s="57" t="s">
        <v>28</v>
      </c>
      <c r="F84" s="81" t="n">
        <f aca="false">F82-F80</f>
        <v>649158.21</v>
      </c>
      <c r="G84" s="37"/>
      <c r="H84" s="37"/>
      <c r="I84" s="90"/>
    </row>
    <row r="85" customFormat="false" ht="13.5" hidden="false" customHeight="false" outlineLevel="0" collapsed="false">
      <c r="A85" s="37"/>
      <c r="B85" s="51"/>
      <c r="C85" s="67"/>
      <c r="D85" s="37"/>
      <c r="E85" s="51"/>
      <c r="F85" s="67"/>
      <c r="G85" s="85"/>
      <c r="H85" s="102"/>
      <c r="I85" s="90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85"/>
      <c r="H86" s="102"/>
      <c r="I86" s="90"/>
    </row>
    <row r="87" customFormat="false" ht="12.75" hidden="false" customHeight="false" outlineLevel="0" collapsed="false">
      <c r="A87" s="37"/>
      <c r="B87" s="85" t="s">
        <v>35</v>
      </c>
      <c r="C87" s="101"/>
      <c r="D87" s="87"/>
      <c r="E87" s="37"/>
      <c r="F87" s="37"/>
      <c r="G87" s="37"/>
      <c r="H87" s="37"/>
      <c r="I87" s="90"/>
    </row>
    <row r="88" customFormat="false" ht="13.5" hidden="false" customHeight="false" outlineLevel="0" collapsed="false">
      <c r="A88" s="37"/>
      <c r="B88" s="31" t="s">
        <v>33</v>
      </c>
      <c r="C88" s="101"/>
      <c r="D88" s="87"/>
      <c r="E88" s="31" t="s">
        <v>20</v>
      </c>
      <c r="F88" s="37"/>
      <c r="G88" s="37"/>
      <c r="H88" s="31" t="s">
        <v>41</v>
      </c>
      <c r="I88" s="90"/>
    </row>
    <row r="89" customFormat="false" ht="12.75" hidden="false" customHeight="false" outlineLevel="0" collapsed="false">
      <c r="A89" s="37"/>
      <c r="B89" s="53" t="s">
        <v>23</v>
      </c>
      <c r="C89" s="54" t="n">
        <v>3077715</v>
      </c>
      <c r="D89" s="87"/>
      <c r="E89" s="53" t="s">
        <v>23</v>
      </c>
      <c r="F89" s="54" t="n">
        <v>3558000</v>
      </c>
      <c r="G89" s="85"/>
      <c r="H89" s="104" t="s">
        <v>26</v>
      </c>
      <c r="I89" s="54" t="n">
        <f aca="false">SUM(F91+C91)</f>
        <v>6346764</v>
      </c>
    </row>
    <row r="90" customFormat="false" ht="12.75" hidden="false" customHeight="false" outlineLevel="0" collapsed="false">
      <c r="A90" s="37"/>
      <c r="B90" s="29"/>
      <c r="C90" s="56"/>
      <c r="D90" s="87"/>
      <c r="E90" s="29"/>
      <c r="F90" s="23"/>
      <c r="G90" s="89"/>
      <c r="H90" s="22" t="s">
        <v>27</v>
      </c>
      <c r="I90" s="58" t="n">
        <f aca="false">SUM(F89+C89)</f>
        <v>6635715</v>
      </c>
    </row>
    <row r="91" customFormat="false" ht="12.75" hidden="false" customHeight="false" outlineLevel="0" collapsed="false">
      <c r="A91" s="37"/>
      <c r="B91" s="57" t="s">
        <v>13</v>
      </c>
      <c r="C91" s="58" t="n">
        <v>2729185</v>
      </c>
      <c r="D91" s="87"/>
      <c r="E91" s="57" t="s">
        <v>13</v>
      </c>
      <c r="F91" s="58" t="n">
        <v>3617579</v>
      </c>
      <c r="G91" s="37"/>
      <c r="H91" s="77" t="s">
        <v>29</v>
      </c>
      <c r="I91" s="62" t="n">
        <f aca="false">SUM(I89-I90)</f>
        <v>-288951</v>
      </c>
    </row>
    <row r="92" customFormat="false" ht="13.5" hidden="false" customHeight="false" outlineLevel="0" collapsed="false">
      <c r="A92" s="37"/>
      <c r="B92" s="29"/>
      <c r="C92" s="56"/>
      <c r="D92" s="87"/>
      <c r="E92" s="29"/>
      <c r="F92" s="23"/>
      <c r="G92" s="89"/>
      <c r="H92" s="51"/>
      <c r="I92" s="67"/>
    </row>
    <row r="93" customFormat="false" ht="12.75" hidden="false" customHeight="false" outlineLevel="0" collapsed="false">
      <c r="A93" s="37"/>
      <c r="B93" s="57" t="s">
        <v>28</v>
      </c>
      <c r="C93" s="62" t="n">
        <f aca="false">C91-C89</f>
        <v>-348530</v>
      </c>
      <c r="D93" s="87"/>
      <c r="E93" s="57" t="s">
        <v>28</v>
      </c>
      <c r="F93" s="81" t="n">
        <f aca="false">F91-F89</f>
        <v>59579</v>
      </c>
      <c r="G93" s="37"/>
      <c r="H93" s="37"/>
      <c r="I93" s="90"/>
    </row>
    <row r="94" customFormat="false" ht="13.5" hidden="false" customHeight="false" outlineLevel="0" collapsed="false">
      <c r="A94" s="37"/>
      <c r="B94" s="51"/>
      <c r="C94" s="67"/>
      <c r="D94" s="37"/>
      <c r="E94" s="51"/>
      <c r="F94" s="67"/>
      <c r="G94" s="85"/>
      <c r="H94" s="102"/>
      <c r="I94" s="90"/>
    </row>
    <row r="95" customFormat="false" ht="12.75" hidden="false" customHeight="false" outlineLevel="0" collapsed="false">
      <c r="A95" s="37"/>
      <c r="B95" s="37"/>
      <c r="C95" s="37"/>
      <c r="D95" s="37"/>
      <c r="E95" s="101"/>
      <c r="F95" s="37"/>
      <c r="G95" s="31"/>
      <c r="H95" s="102"/>
      <c r="I95" s="90"/>
    </row>
    <row r="96" customFormat="false" ht="12.75" hidden="false" customHeight="false" outlineLevel="0" collapsed="false">
      <c r="A96" s="37"/>
      <c r="B96" s="85" t="s">
        <v>34</v>
      </c>
      <c r="C96" s="101"/>
      <c r="D96" s="87"/>
      <c r="E96" s="37"/>
      <c r="F96" s="37"/>
      <c r="G96" s="37"/>
      <c r="H96" s="37"/>
      <c r="I96" s="90"/>
    </row>
    <row r="97" customFormat="false" ht="13.5" hidden="false" customHeight="false" outlineLevel="0" collapsed="false">
      <c r="A97" s="37"/>
      <c r="B97" s="31" t="s">
        <v>33</v>
      </c>
      <c r="C97" s="101"/>
      <c r="D97" s="87"/>
      <c r="E97" s="31" t="s">
        <v>20</v>
      </c>
      <c r="F97" s="37"/>
      <c r="G97" s="37"/>
      <c r="H97" s="31" t="s">
        <v>41</v>
      </c>
      <c r="I97" s="90"/>
    </row>
    <row r="98" customFormat="false" ht="13.5" hidden="false" customHeight="false" outlineLevel="0" collapsed="false">
      <c r="A98" s="37"/>
      <c r="B98" s="53" t="s">
        <v>23</v>
      </c>
      <c r="C98" s="54" t="n">
        <v>3464139</v>
      </c>
      <c r="D98" s="87"/>
      <c r="E98" s="53" t="s">
        <v>23</v>
      </c>
      <c r="F98" s="54" t="n">
        <v>3770000</v>
      </c>
      <c r="G98" s="85"/>
      <c r="H98" s="17" t="s">
        <v>26</v>
      </c>
      <c r="I98" s="60" t="n">
        <v>7628396</v>
      </c>
    </row>
    <row r="99" customFormat="false" ht="12.75" hidden="false" customHeight="false" outlineLevel="0" collapsed="false">
      <c r="A99" s="37"/>
      <c r="B99" s="29"/>
      <c r="C99" s="56"/>
      <c r="D99" s="87"/>
      <c r="E99" s="29"/>
      <c r="F99" s="23"/>
      <c r="G99" s="89"/>
      <c r="H99" s="22" t="s">
        <v>27</v>
      </c>
      <c r="I99" s="61" t="n">
        <v>7234139</v>
      </c>
    </row>
    <row r="100" customFormat="false" ht="12.75" hidden="false" customHeight="false" outlineLevel="0" collapsed="false">
      <c r="A100" s="37"/>
      <c r="B100" s="57" t="s">
        <v>13</v>
      </c>
      <c r="C100" s="58" t="n">
        <v>3581415.33</v>
      </c>
      <c r="D100" s="87"/>
      <c r="E100" s="57" t="s">
        <v>13</v>
      </c>
      <c r="F100" s="58" t="n">
        <v>4046981.07</v>
      </c>
      <c r="G100" s="37"/>
      <c r="H100" s="77" t="s">
        <v>29</v>
      </c>
      <c r="I100" s="98" t="n">
        <v>394257</v>
      </c>
    </row>
    <row r="101" customFormat="false" ht="13.5" hidden="false" customHeight="false" outlineLevel="0" collapsed="false">
      <c r="A101" s="37"/>
      <c r="B101" s="29"/>
      <c r="C101" s="56"/>
      <c r="D101" s="87"/>
      <c r="E101" s="29"/>
      <c r="F101" s="23"/>
      <c r="G101" s="89"/>
      <c r="H101" s="51"/>
      <c r="I101" s="67"/>
    </row>
    <row r="102" customFormat="false" ht="12.75" hidden="false" customHeight="false" outlineLevel="0" collapsed="false">
      <c r="A102" s="37"/>
      <c r="B102" s="57" t="s">
        <v>28</v>
      </c>
      <c r="C102" s="81" t="n">
        <f aca="false">C100-C98</f>
        <v>117276.33</v>
      </c>
      <c r="D102" s="87"/>
      <c r="E102" s="57" t="s">
        <v>28</v>
      </c>
      <c r="F102" s="81" t="n">
        <f aca="false">F100-F98</f>
        <v>276981.07</v>
      </c>
      <c r="G102" s="37"/>
      <c r="H102" s="37"/>
      <c r="I102" s="90"/>
    </row>
    <row r="103" customFormat="false" ht="13.5" hidden="false" customHeight="false" outlineLevel="0" collapsed="false">
      <c r="A103" s="37"/>
      <c r="B103" s="51"/>
      <c r="C103" s="67"/>
      <c r="D103" s="37"/>
      <c r="E103" s="51"/>
      <c r="F103" s="67"/>
      <c r="G103" s="37"/>
      <c r="H103" s="37"/>
      <c r="I103" s="90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90"/>
    </row>
    <row r="105" customFormat="false" ht="12.75" hidden="false" customHeight="false" outlineLevel="0" collapsed="false">
      <c r="A105" s="37"/>
      <c r="B105" s="85" t="s">
        <v>32</v>
      </c>
      <c r="C105" s="101"/>
      <c r="D105" s="87"/>
      <c r="E105" s="37"/>
      <c r="F105" s="37"/>
      <c r="G105" s="37"/>
      <c r="H105" s="37"/>
      <c r="I105" s="90"/>
    </row>
    <row r="106" customFormat="false" ht="13.5" hidden="false" customHeight="false" outlineLevel="0" collapsed="false">
      <c r="A106" s="37"/>
      <c r="B106" s="31" t="s">
        <v>33</v>
      </c>
      <c r="C106" s="101"/>
      <c r="D106" s="87"/>
      <c r="E106" s="31" t="s">
        <v>20</v>
      </c>
      <c r="F106" s="37"/>
      <c r="G106" s="37"/>
      <c r="H106" s="31" t="s">
        <v>41</v>
      </c>
      <c r="I106" s="90"/>
    </row>
    <row r="107" customFormat="false" ht="13.5" hidden="false" customHeight="false" outlineLevel="0" collapsed="false">
      <c r="A107" s="37"/>
      <c r="B107" s="53" t="s">
        <v>23</v>
      </c>
      <c r="C107" s="94" t="n">
        <v>3101880</v>
      </c>
      <c r="D107" s="87"/>
      <c r="E107" s="105" t="s">
        <v>23</v>
      </c>
      <c r="F107" s="54" t="n">
        <v>3351000</v>
      </c>
      <c r="G107" s="85"/>
      <c r="H107" s="59" t="s">
        <v>26</v>
      </c>
      <c r="I107" s="60" t="n">
        <f aca="false">SUM(F109+C109)</f>
        <v>6336791</v>
      </c>
    </row>
    <row r="108" customFormat="false" ht="12.75" hidden="false" customHeight="false" outlineLevel="0" collapsed="false">
      <c r="A108" s="37"/>
      <c r="B108" s="29"/>
      <c r="C108" s="95"/>
      <c r="D108" s="87"/>
      <c r="E108" s="37"/>
      <c r="F108" s="23"/>
      <c r="G108" s="89"/>
      <c r="H108" s="31" t="s">
        <v>27</v>
      </c>
      <c r="I108" s="61" t="n">
        <f aca="false">SUM(F107+C107)</f>
        <v>6452880</v>
      </c>
    </row>
    <row r="109" customFormat="false" ht="12.75" hidden="false" customHeight="false" outlineLevel="0" collapsed="false">
      <c r="A109" s="37"/>
      <c r="B109" s="57" t="s">
        <v>13</v>
      </c>
      <c r="C109" s="86" t="n">
        <v>2700178</v>
      </c>
      <c r="D109" s="87"/>
      <c r="E109" s="89" t="s">
        <v>13</v>
      </c>
      <c r="F109" s="58" t="n">
        <v>3636613</v>
      </c>
      <c r="G109" s="37"/>
      <c r="H109" s="65" t="s">
        <v>29</v>
      </c>
      <c r="I109" s="66" t="n">
        <v>-116089</v>
      </c>
    </row>
    <row r="110" customFormat="false" ht="13.5" hidden="false" customHeight="false" outlineLevel="0" collapsed="false">
      <c r="A110" s="37"/>
      <c r="B110" s="29"/>
      <c r="C110" s="95"/>
      <c r="D110" s="87"/>
      <c r="E110" s="37"/>
      <c r="F110" s="23"/>
      <c r="G110" s="89"/>
      <c r="H110" s="45"/>
      <c r="I110" s="67"/>
    </row>
    <row r="111" customFormat="false" ht="12.75" hidden="false" customHeight="false" outlineLevel="0" collapsed="false">
      <c r="A111" s="37"/>
      <c r="B111" s="57" t="s">
        <v>28</v>
      </c>
      <c r="C111" s="106" t="n">
        <f aca="false">C109-C107</f>
        <v>-401702</v>
      </c>
      <c r="D111" s="87"/>
      <c r="E111" s="89" t="s">
        <v>28</v>
      </c>
      <c r="F111" s="81" t="n">
        <f aca="false">F109-F107</f>
        <v>285613</v>
      </c>
      <c r="G111" s="37"/>
      <c r="H111" s="37"/>
      <c r="I111" s="90"/>
    </row>
    <row r="112" customFormat="false" ht="13.5" hidden="false" customHeight="false" outlineLevel="0" collapsed="false">
      <c r="A112" s="37"/>
      <c r="B112" s="51"/>
      <c r="C112" s="45"/>
      <c r="D112" s="37"/>
      <c r="E112" s="45"/>
      <c r="F112" s="67"/>
      <c r="G112" s="37"/>
      <c r="H112" s="37"/>
      <c r="I112" s="90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90"/>
    </row>
    <row r="114" customFormat="false" ht="12.75" hidden="false" customHeight="false" outlineLevel="0" collapsed="false">
      <c r="A114" s="37"/>
      <c r="B114" s="85" t="s">
        <v>50</v>
      </c>
      <c r="C114" s="101"/>
      <c r="D114" s="87"/>
      <c r="E114" s="37"/>
      <c r="F114" s="37"/>
      <c r="G114" s="37"/>
      <c r="H114" s="37"/>
      <c r="I114" s="90"/>
    </row>
    <row r="115" customFormat="false" ht="13.5" hidden="false" customHeight="false" outlineLevel="0" collapsed="false">
      <c r="A115" s="37"/>
      <c r="B115" s="31" t="s">
        <v>33</v>
      </c>
      <c r="C115" s="101"/>
      <c r="D115" s="87"/>
      <c r="E115" s="31" t="s">
        <v>20</v>
      </c>
      <c r="F115" s="37"/>
      <c r="G115" s="37"/>
      <c r="H115" s="31" t="s">
        <v>41</v>
      </c>
      <c r="I115" s="90"/>
    </row>
    <row r="116" customFormat="false" ht="13.5" hidden="false" customHeight="false" outlineLevel="0" collapsed="false">
      <c r="A116" s="37"/>
      <c r="B116" s="53" t="s">
        <v>23</v>
      </c>
      <c r="C116" s="54" t="n">
        <v>1586036</v>
      </c>
      <c r="D116" s="87"/>
      <c r="E116" s="53" t="s">
        <v>23</v>
      </c>
      <c r="F116" s="54" t="n">
        <v>2200000</v>
      </c>
      <c r="G116" s="85"/>
      <c r="H116" s="17" t="s">
        <v>26</v>
      </c>
      <c r="I116" s="60" t="n">
        <f aca="false">SUM(F118+C118)</f>
        <v>3457103</v>
      </c>
    </row>
    <row r="117" customFormat="false" ht="12.75" hidden="false" customHeight="false" outlineLevel="0" collapsed="false">
      <c r="A117" s="37"/>
      <c r="B117" s="29"/>
      <c r="C117" s="56"/>
      <c r="D117" s="87"/>
      <c r="E117" s="29"/>
      <c r="F117" s="23"/>
      <c r="G117" s="89"/>
      <c r="H117" s="22" t="s">
        <v>27</v>
      </c>
      <c r="I117" s="61" t="n">
        <f aca="false">SUM(C116+F116)</f>
        <v>3786036</v>
      </c>
    </row>
    <row r="118" customFormat="false" ht="12.75" hidden="false" customHeight="false" outlineLevel="0" collapsed="false">
      <c r="A118" s="37"/>
      <c r="B118" s="57" t="s">
        <v>13</v>
      </c>
      <c r="C118" s="78" t="n">
        <v>1439656</v>
      </c>
      <c r="D118" s="87"/>
      <c r="E118" s="57" t="s">
        <v>13</v>
      </c>
      <c r="F118" s="78" t="n">
        <v>2017447</v>
      </c>
      <c r="G118" s="37"/>
      <c r="H118" s="77" t="s">
        <v>29</v>
      </c>
      <c r="I118" s="66" t="n">
        <f aca="false">SUM(I116-I117)</f>
        <v>-328933</v>
      </c>
    </row>
    <row r="119" customFormat="false" ht="12.75" hidden="false" customHeight="false" outlineLevel="0" collapsed="false">
      <c r="A119" s="37"/>
      <c r="B119" s="29"/>
      <c r="C119" s="56"/>
      <c r="D119" s="87"/>
      <c r="E119" s="29"/>
      <c r="F119" s="23"/>
      <c r="G119" s="89"/>
      <c r="H119" s="107"/>
      <c r="I119" s="108"/>
    </row>
    <row r="120" customFormat="false" ht="13.5" hidden="false" customHeight="false" outlineLevel="0" collapsed="false">
      <c r="A120" s="37"/>
      <c r="B120" s="91" t="s">
        <v>28</v>
      </c>
      <c r="C120" s="103" t="n">
        <f aca="false">C118-C116</f>
        <v>-146380</v>
      </c>
      <c r="D120" s="87"/>
      <c r="E120" s="91" t="s">
        <v>28</v>
      </c>
      <c r="F120" s="103" t="n">
        <f aca="false">F118-F116</f>
        <v>-182553</v>
      </c>
      <c r="G120" s="37"/>
      <c r="H120" s="51"/>
      <c r="I120" s="109"/>
    </row>
    <row r="121" customFormat="false" ht="12.75" hidden="false" customHeight="false" outlineLevel="0" collapsed="false">
      <c r="A121" s="37"/>
      <c r="B121" s="89"/>
      <c r="C121" s="97"/>
      <c r="D121" s="110"/>
      <c r="E121" s="111"/>
      <c r="F121" s="112"/>
      <c r="G121" s="89"/>
      <c r="H121" s="97"/>
      <c r="I121" s="90"/>
    </row>
    <row r="122" customFormat="false" ht="12.75" hidden="false" customHeight="false" outlineLevel="0" collapsed="false">
      <c r="A122" s="37"/>
      <c r="B122" s="85" t="s">
        <v>51</v>
      </c>
      <c r="C122" s="101"/>
      <c r="D122" s="87"/>
      <c r="E122" s="37"/>
      <c r="F122" s="37"/>
      <c r="G122" s="37"/>
      <c r="H122" s="37"/>
      <c r="I122" s="90"/>
    </row>
    <row r="123" customFormat="false" ht="13.5" hidden="false" customHeight="false" outlineLevel="0" collapsed="false">
      <c r="A123" s="37"/>
      <c r="B123" s="31" t="s">
        <v>33</v>
      </c>
      <c r="C123" s="101"/>
      <c r="D123" s="87"/>
      <c r="E123" s="31" t="s">
        <v>20</v>
      </c>
      <c r="F123" s="37"/>
      <c r="G123" s="37"/>
      <c r="H123" s="31" t="s">
        <v>41</v>
      </c>
      <c r="I123" s="90"/>
    </row>
    <row r="124" customFormat="false" ht="13.5" hidden="false" customHeight="false" outlineLevel="0" collapsed="false">
      <c r="A124" s="37"/>
      <c r="B124" s="53" t="s">
        <v>23</v>
      </c>
      <c r="C124" s="54" t="n">
        <v>2331062</v>
      </c>
      <c r="D124" s="87"/>
      <c r="E124" s="53" t="s">
        <v>23</v>
      </c>
      <c r="F124" s="54" t="n">
        <v>2932000</v>
      </c>
      <c r="G124" s="85"/>
      <c r="H124" s="17" t="s">
        <v>26</v>
      </c>
      <c r="I124" s="60" t="n">
        <v>5489494</v>
      </c>
    </row>
    <row r="125" customFormat="false" ht="12.75" hidden="false" customHeight="false" outlineLevel="0" collapsed="false">
      <c r="A125" s="37"/>
      <c r="B125" s="29"/>
      <c r="C125" s="56"/>
      <c r="D125" s="87"/>
      <c r="E125" s="29"/>
      <c r="F125" s="23"/>
      <c r="G125" s="89"/>
      <c r="H125" s="22" t="s">
        <v>27</v>
      </c>
      <c r="I125" s="61" t="n">
        <v>5263062</v>
      </c>
    </row>
    <row r="126" customFormat="false" ht="12.75" hidden="false" customHeight="false" outlineLevel="0" collapsed="false">
      <c r="A126" s="37"/>
      <c r="B126" s="57" t="s">
        <v>13</v>
      </c>
      <c r="C126" s="78" t="n">
        <v>2574885.26</v>
      </c>
      <c r="D126" s="87"/>
      <c r="E126" s="57" t="s">
        <v>13</v>
      </c>
      <c r="F126" s="78" t="n">
        <v>2914609.22</v>
      </c>
      <c r="G126" s="37"/>
      <c r="H126" s="77" t="s">
        <v>29</v>
      </c>
      <c r="I126" s="98" t="n">
        <v>226432</v>
      </c>
    </row>
    <row r="127" customFormat="false" ht="13.5" hidden="false" customHeight="false" outlineLevel="0" collapsed="false">
      <c r="A127" s="37"/>
      <c r="B127" s="29"/>
      <c r="C127" s="56"/>
      <c r="D127" s="87"/>
      <c r="E127" s="29"/>
      <c r="F127" s="23"/>
      <c r="G127" s="89"/>
      <c r="H127" s="51"/>
      <c r="I127" s="67"/>
    </row>
    <row r="128" customFormat="false" ht="12.75" hidden="false" customHeight="false" outlineLevel="0" collapsed="false">
      <c r="A128" s="37"/>
      <c r="B128" s="57" t="s">
        <v>28</v>
      </c>
      <c r="C128" s="81" t="n">
        <f aca="false">C126-C124</f>
        <v>243823.26</v>
      </c>
      <c r="D128" s="87"/>
      <c r="E128" s="57" t="s">
        <v>28</v>
      </c>
      <c r="F128" s="62" t="n">
        <f aca="false">F126-F124</f>
        <v>-17390.7799999998</v>
      </c>
      <c r="G128" s="37"/>
      <c r="H128" s="37"/>
      <c r="I128" s="90"/>
    </row>
    <row r="129" customFormat="false" ht="13.5" hidden="false" customHeight="false" outlineLevel="0" collapsed="false">
      <c r="A129" s="37"/>
      <c r="B129" s="51"/>
      <c r="C129" s="67"/>
      <c r="D129" s="37"/>
      <c r="E129" s="51"/>
      <c r="F129" s="67"/>
      <c r="G129" s="37"/>
      <c r="H129" s="37"/>
      <c r="I129" s="106"/>
    </row>
    <row r="130" customFormat="false" ht="12.75" hidden="false" customHeight="false" outlineLevel="0" collapsed="false">
      <c r="A130" s="37"/>
      <c r="B130" s="89"/>
      <c r="C130" s="106"/>
      <c r="D130" s="37"/>
      <c r="E130" s="111"/>
      <c r="F130" s="37"/>
      <c r="G130" s="89"/>
      <c r="H130" s="97"/>
      <c r="I130" s="90"/>
    </row>
    <row r="131" customFormat="false" ht="12.75" hidden="false" customHeight="false" outlineLevel="0" collapsed="false">
      <c r="A131" s="37"/>
      <c r="B131" s="37"/>
      <c r="C131" s="37"/>
      <c r="D131" s="37"/>
      <c r="E131" s="101"/>
      <c r="F131" s="37"/>
      <c r="G131" s="37"/>
      <c r="H131" s="37"/>
      <c r="I131" s="90"/>
    </row>
    <row r="132" customFormat="false" ht="12.75" hidden="false" customHeight="false" outlineLevel="0" collapsed="false">
      <c r="A132" s="37"/>
      <c r="B132" s="85"/>
      <c r="C132" s="101"/>
      <c r="D132" s="37"/>
      <c r="E132" s="102"/>
      <c r="F132" s="102"/>
      <c r="G132" s="102"/>
      <c r="H132" s="102"/>
      <c r="I132" s="90"/>
    </row>
    <row r="133" customFormat="false" ht="12.75" hidden="false" customHeight="false" outlineLevel="0" collapsed="false">
      <c r="A133" s="37"/>
      <c r="B133" s="85"/>
      <c r="C133" s="101"/>
      <c r="D133" s="37"/>
      <c r="E133" s="102"/>
      <c r="F133" s="102"/>
      <c r="G133" s="102"/>
      <c r="H133" s="102"/>
      <c r="I133" s="90"/>
    </row>
    <row r="134" customFormat="false" ht="12.75" hidden="false" customHeight="false" outlineLevel="0" collapsed="false">
      <c r="A134" s="37"/>
      <c r="B134" s="85"/>
      <c r="C134" s="101"/>
      <c r="D134" s="37"/>
      <c r="E134" s="101"/>
      <c r="F134" s="112"/>
      <c r="G134" s="113"/>
      <c r="H134" s="37"/>
      <c r="I134" s="37"/>
    </row>
    <row r="135" customFormat="false" ht="12.75" hidden="false" customHeight="false" outlineLevel="0" collapsed="false">
      <c r="A135" s="37"/>
      <c r="B135" s="89"/>
      <c r="C135" s="86"/>
      <c r="D135" s="37"/>
      <c r="E135" s="114"/>
      <c r="F135" s="37"/>
      <c r="G135" s="89"/>
      <c r="H135" s="86"/>
      <c r="I135" s="37"/>
    </row>
    <row r="136" customFormat="false" ht="12.75" hidden="false" customHeight="false" outlineLevel="0" collapsed="false">
      <c r="A136" s="37"/>
      <c r="B136" s="37"/>
      <c r="C136" s="95"/>
      <c r="D136" s="37"/>
      <c r="E136" s="113"/>
      <c r="F136" s="37"/>
      <c r="G136" s="37"/>
      <c r="H136" s="37"/>
      <c r="I136" s="37"/>
    </row>
    <row r="137" customFormat="false" ht="12.75" hidden="false" customHeight="false" outlineLevel="0" collapsed="false">
      <c r="A137" s="37"/>
      <c r="B137" s="89"/>
      <c r="C137" s="86"/>
      <c r="D137" s="37"/>
      <c r="E137" s="114"/>
      <c r="F137" s="37"/>
      <c r="G137" s="89"/>
      <c r="H137" s="86"/>
      <c r="I137" s="37"/>
    </row>
    <row r="138" customFormat="false" ht="12.75" hidden="false" customHeight="false" outlineLevel="0" collapsed="false">
      <c r="A138" s="37"/>
      <c r="B138" s="37"/>
      <c r="C138" s="95"/>
      <c r="D138" s="37"/>
      <c r="E138" s="101"/>
      <c r="F138" s="37"/>
      <c r="G138" s="37"/>
      <c r="H138" s="37"/>
      <c r="I138" s="37"/>
    </row>
    <row r="139" customFormat="false" ht="12.75" hidden="false" customHeight="false" outlineLevel="0" collapsed="false">
      <c r="A139" s="37"/>
      <c r="B139" s="89"/>
      <c r="C139" s="106"/>
      <c r="D139" s="37"/>
      <c r="E139" s="115"/>
      <c r="F139" s="37"/>
      <c r="G139" s="89"/>
      <c r="H139" s="97"/>
      <c r="I139" s="37"/>
    </row>
    <row r="140" customFormat="false" ht="12.75" hidden="false" customHeight="false" outlineLevel="0" collapsed="false">
      <c r="A140" s="37"/>
      <c r="B140" s="37"/>
      <c r="C140" s="37"/>
      <c r="D140" s="37"/>
      <c r="E140" s="101"/>
      <c r="F140" s="37"/>
      <c r="G140" s="37"/>
      <c r="H140" s="37"/>
      <c r="I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D14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68" t="s">
        <v>51</v>
      </c>
      <c r="C1" s="69"/>
      <c r="D1" s="87"/>
      <c r="E1" s="1"/>
      <c r="F1" s="1"/>
      <c r="G1" s="1"/>
      <c r="H1" s="1"/>
      <c r="I1" s="100"/>
    </row>
    <row r="2" customFormat="false" ht="13.5" hidden="false" customHeight="false" outlineLevel="0" collapsed="false">
      <c r="A2" s="1"/>
      <c r="B2" s="68" t="s">
        <v>33</v>
      </c>
      <c r="C2" s="69"/>
      <c r="D2" s="87"/>
      <c r="E2" s="71" t="s">
        <v>41</v>
      </c>
      <c r="F2" s="1"/>
      <c r="G2" s="76" t="s">
        <v>11</v>
      </c>
      <c r="H2" s="1"/>
      <c r="I2" s="100"/>
    </row>
    <row r="3" customFormat="false" ht="12.75" hidden="false" customHeight="false" outlineLevel="0" collapsed="false">
      <c r="A3" s="1"/>
      <c r="B3" s="53" t="s">
        <v>23</v>
      </c>
      <c r="C3" s="54" t="n">
        <v>2267980</v>
      </c>
      <c r="D3" s="87"/>
      <c r="E3" s="116" t="n">
        <v>5042980</v>
      </c>
      <c r="F3" s="1"/>
      <c r="G3" s="53" t="s">
        <v>23</v>
      </c>
      <c r="H3" s="54" t="n">
        <v>2775000</v>
      </c>
      <c r="I3" s="100"/>
    </row>
    <row r="4" customFormat="false" ht="12.75" hidden="false" customHeight="false" outlineLevel="0" collapsed="false">
      <c r="A4" s="1"/>
      <c r="B4" s="29"/>
      <c r="C4" s="56"/>
      <c r="D4" s="87"/>
      <c r="E4" s="117"/>
      <c r="F4" s="1"/>
      <c r="G4" s="29"/>
      <c r="H4" s="23"/>
      <c r="I4" s="100"/>
    </row>
    <row r="5" customFormat="false" ht="12.75" hidden="false" customHeight="false" outlineLevel="0" collapsed="false">
      <c r="A5" s="1"/>
      <c r="B5" s="57" t="s">
        <v>13</v>
      </c>
      <c r="C5" s="58" t="n">
        <v>2444470.24</v>
      </c>
      <c r="D5" s="87"/>
      <c r="E5" s="118" t="n">
        <v>5440559</v>
      </c>
      <c r="F5" s="1"/>
      <c r="G5" s="57" t="s">
        <v>13</v>
      </c>
      <c r="H5" s="58" t="n">
        <v>2996088.96</v>
      </c>
      <c r="I5" s="100"/>
    </row>
    <row r="6" customFormat="false" ht="12.75" hidden="false" customHeight="false" outlineLevel="0" collapsed="false">
      <c r="A6" s="1"/>
      <c r="B6" s="29"/>
      <c r="C6" s="56"/>
      <c r="D6" s="87"/>
      <c r="E6" s="117"/>
      <c r="F6" s="1"/>
      <c r="G6" s="29"/>
      <c r="H6" s="23"/>
      <c r="I6" s="100"/>
    </row>
    <row r="7" customFormat="false" ht="12.75" hidden="false" customHeight="false" outlineLevel="0" collapsed="false">
      <c r="A7" s="1"/>
      <c r="B7" s="57" t="s">
        <v>28</v>
      </c>
      <c r="C7" s="81" t="n">
        <f aca="false">C5-C3</f>
        <v>176490.24</v>
      </c>
      <c r="D7" s="87"/>
      <c r="E7" s="119" t="n">
        <v>397579</v>
      </c>
      <c r="F7" s="1"/>
      <c r="G7" s="57" t="s">
        <v>28</v>
      </c>
      <c r="H7" s="81" t="n">
        <f aca="false">H5-H3</f>
        <v>221088.96</v>
      </c>
      <c r="I7" s="100"/>
    </row>
    <row r="8" customFormat="false" ht="13.5" hidden="false" customHeight="false" outlineLevel="0" collapsed="false">
      <c r="A8" s="1"/>
      <c r="B8" s="51"/>
      <c r="C8" s="67"/>
      <c r="D8" s="87"/>
      <c r="E8" s="120"/>
      <c r="F8" s="1"/>
      <c r="G8" s="51"/>
      <c r="H8" s="67"/>
      <c r="I8" s="100"/>
    </row>
    <row r="9" customFormat="false" ht="12.75" hidden="false" customHeight="false" outlineLevel="0" collapsed="false">
      <c r="A9" s="1"/>
      <c r="B9" s="68"/>
      <c r="C9" s="69"/>
      <c r="D9" s="1"/>
      <c r="E9" s="1"/>
      <c r="F9" s="1"/>
      <c r="G9" s="1"/>
      <c r="H9" s="1"/>
      <c r="I9" s="100"/>
    </row>
    <row r="10" customFormat="false" ht="12.75" hidden="false" customHeight="false" outlineLevel="0" collapsed="false">
      <c r="A10" s="1"/>
      <c r="B10" s="68"/>
      <c r="C10" s="69"/>
      <c r="D10" s="1"/>
      <c r="E10" s="1"/>
      <c r="F10" s="1"/>
      <c r="G10" s="1"/>
      <c r="H10" s="1"/>
      <c r="I10" s="100"/>
    </row>
    <row r="11" customFormat="false" ht="12.75" hidden="false" customHeight="false" outlineLevel="0" collapsed="false">
      <c r="A11" s="1"/>
      <c r="B11" s="68" t="s">
        <v>50</v>
      </c>
      <c r="C11" s="69"/>
      <c r="D11" s="87"/>
      <c r="E11" s="1"/>
      <c r="F11" s="1"/>
      <c r="G11" s="1"/>
      <c r="H11" s="1"/>
      <c r="I11" s="100"/>
    </row>
    <row r="12" customFormat="false" ht="13.5" hidden="false" customHeight="false" outlineLevel="0" collapsed="false">
      <c r="A12" s="1"/>
      <c r="B12" s="68" t="s">
        <v>33</v>
      </c>
      <c r="C12" s="69"/>
      <c r="D12" s="87"/>
      <c r="E12" s="71" t="s">
        <v>41</v>
      </c>
      <c r="F12" s="1"/>
      <c r="G12" s="68" t="s">
        <v>11</v>
      </c>
      <c r="H12" s="1"/>
      <c r="I12" s="100"/>
    </row>
    <row r="13" customFormat="false" ht="12.75" hidden="false" customHeight="false" outlineLevel="0" collapsed="false">
      <c r="A13" s="1"/>
      <c r="B13" s="53" t="s">
        <v>23</v>
      </c>
      <c r="C13" s="54" t="n">
        <v>1692789</v>
      </c>
      <c r="D13" s="87"/>
      <c r="E13" s="116" t="n">
        <v>3854789</v>
      </c>
      <c r="F13" s="1"/>
      <c r="G13" s="53" t="s">
        <v>23</v>
      </c>
      <c r="H13" s="54" t="n">
        <v>2162000</v>
      </c>
      <c r="I13" s="100"/>
    </row>
    <row r="14" customFormat="false" ht="12.75" hidden="false" customHeight="false" outlineLevel="0" collapsed="false">
      <c r="A14" s="1"/>
      <c r="B14" s="29"/>
      <c r="C14" s="56"/>
      <c r="D14" s="87"/>
      <c r="E14" s="117"/>
      <c r="F14" s="1"/>
      <c r="G14" s="29"/>
      <c r="H14" s="23"/>
      <c r="I14" s="100"/>
    </row>
    <row r="15" customFormat="false" ht="12.75" hidden="false" customHeight="false" outlineLevel="0" collapsed="false">
      <c r="A15" s="1"/>
      <c r="B15" s="57" t="s">
        <v>13</v>
      </c>
      <c r="C15" s="58" t="n">
        <v>1659655.26</v>
      </c>
      <c r="D15" s="87"/>
      <c r="E15" s="118" t="n">
        <v>3846969</v>
      </c>
      <c r="F15" s="1"/>
      <c r="G15" s="57" t="s">
        <v>13</v>
      </c>
      <c r="H15" s="58" t="n">
        <v>2187314.04</v>
      </c>
      <c r="I15" s="100"/>
    </row>
    <row r="16" customFormat="false" ht="12.75" hidden="false" customHeight="false" outlineLevel="0" collapsed="false">
      <c r="A16" s="1"/>
      <c r="B16" s="29"/>
      <c r="C16" s="56"/>
      <c r="D16" s="87"/>
      <c r="E16" s="117"/>
      <c r="F16" s="1"/>
      <c r="G16" s="29"/>
      <c r="H16" s="23"/>
      <c r="I16" s="100"/>
    </row>
    <row r="17" customFormat="false" ht="13.5" hidden="false" customHeight="false" outlineLevel="0" collapsed="false">
      <c r="A17" s="1"/>
      <c r="B17" s="91" t="s">
        <v>28</v>
      </c>
      <c r="C17" s="103" t="n">
        <f aca="false">C15-C13</f>
        <v>-33133.74</v>
      </c>
      <c r="D17" s="87"/>
      <c r="E17" s="120" t="n">
        <v>-7820</v>
      </c>
      <c r="F17" s="1"/>
      <c r="G17" s="91" t="s">
        <v>28</v>
      </c>
      <c r="H17" s="92" t="n">
        <f aca="false">H15-H13</f>
        <v>25314.04</v>
      </c>
      <c r="I17" s="100"/>
    </row>
    <row r="18" customFormat="false" ht="12.75" hidden="false" customHeight="false" outlineLevel="0" collapsed="false">
      <c r="A18" s="1"/>
      <c r="B18" s="68"/>
      <c r="C18" s="69"/>
      <c r="D18" s="87"/>
      <c r="E18" s="1"/>
      <c r="F18" s="1"/>
      <c r="G18" s="1"/>
      <c r="H18" s="1"/>
      <c r="I18" s="100"/>
    </row>
    <row r="19" customFormat="false" ht="12.75" hidden="false" customHeight="false" outlineLevel="0" collapsed="false">
      <c r="A19" s="1"/>
      <c r="B19" s="68"/>
      <c r="C19" s="69"/>
      <c r="D19" s="87"/>
      <c r="E19" s="1"/>
      <c r="F19" s="1"/>
      <c r="G19" s="1"/>
      <c r="H19" s="1"/>
      <c r="I19" s="100"/>
    </row>
    <row r="20" customFormat="false" ht="12.75" hidden="false" customHeight="false" outlineLevel="0" collapsed="false">
      <c r="A20" s="1"/>
      <c r="B20" s="68" t="s">
        <v>32</v>
      </c>
      <c r="C20" s="69"/>
      <c r="D20" s="87"/>
      <c r="E20" s="1"/>
      <c r="F20" s="1"/>
      <c r="G20" s="1"/>
      <c r="H20" s="1"/>
      <c r="I20" s="100"/>
    </row>
    <row r="21" customFormat="false" ht="13.5" hidden="false" customHeight="false" outlineLevel="0" collapsed="false">
      <c r="A21" s="1"/>
      <c r="B21" s="68" t="s">
        <v>33</v>
      </c>
      <c r="C21" s="69"/>
      <c r="D21" s="87"/>
      <c r="E21" s="71" t="s">
        <v>41</v>
      </c>
      <c r="F21" s="1"/>
      <c r="G21" s="68" t="s">
        <v>11</v>
      </c>
      <c r="H21" s="1"/>
      <c r="I21" s="100"/>
    </row>
    <row r="22" customFormat="false" ht="12.75" hidden="false" customHeight="false" outlineLevel="0" collapsed="false">
      <c r="A22" s="1"/>
      <c r="B22" s="53" t="s">
        <v>23</v>
      </c>
      <c r="C22" s="54" t="n">
        <v>3096208</v>
      </c>
      <c r="D22" s="87"/>
      <c r="E22" s="116" t="n">
        <v>6606884</v>
      </c>
      <c r="F22" s="1"/>
      <c r="G22" s="53" t="s">
        <v>23</v>
      </c>
      <c r="H22" s="54" t="n">
        <v>3317000</v>
      </c>
      <c r="I22" s="100"/>
    </row>
    <row r="23" customFormat="false" ht="12.75" hidden="false" customHeight="false" outlineLevel="0" collapsed="false">
      <c r="A23" s="1"/>
      <c r="B23" s="29"/>
      <c r="C23" s="56"/>
      <c r="D23" s="87"/>
      <c r="E23" s="117"/>
      <c r="F23" s="1"/>
      <c r="G23" s="29"/>
      <c r="H23" s="23"/>
      <c r="I23" s="100"/>
    </row>
    <row r="24" customFormat="false" ht="12.75" hidden="false" customHeight="false" outlineLevel="0" collapsed="false">
      <c r="A24" s="1"/>
      <c r="B24" s="57" t="s">
        <v>13</v>
      </c>
      <c r="C24" s="58" t="n">
        <v>3090785.66</v>
      </c>
      <c r="D24" s="87"/>
      <c r="E24" s="118" t="n">
        <v>6413208</v>
      </c>
      <c r="F24" s="1"/>
      <c r="G24" s="57" t="s">
        <v>13</v>
      </c>
      <c r="H24" s="58" t="n">
        <v>3516097.9</v>
      </c>
      <c r="I24" s="100"/>
    </row>
    <row r="25" customFormat="false" ht="12.75" hidden="false" customHeight="false" outlineLevel="0" collapsed="false">
      <c r="A25" s="1"/>
      <c r="B25" s="29"/>
      <c r="C25" s="56"/>
      <c r="D25" s="87"/>
      <c r="E25" s="117"/>
      <c r="F25" s="1"/>
      <c r="G25" s="29"/>
      <c r="H25" s="23"/>
      <c r="I25" s="100"/>
    </row>
    <row r="26" customFormat="false" ht="13.5" hidden="false" customHeight="false" outlineLevel="0" collapsed="false">
      <c r="A26" s="1"/>
      <c r="B26" s="91" t="s">
        <v>28</v>
      </c>
      <c r="C26" s="103" t="n">
        <f aca="false">C24-C22</f>
        <v>-5422.33999999985</v>
      </c>
      <c r="D26" s="87"/>
      <c r="E26" s="121" t="n">
        <v>193676</v>
      </c>
      <c r="F26" s="1"/>
      <c r="G26" s="91" t="s">
        <v>28</v>
      </c>
      <c r="H26" s="92" t="n">
        <f aca="false">H24-H22</f>
        <v>199097.9</v>
      </c>
      <c r="I26" s="100"/>
    </row>
    <row r="27" customFormat="false" ht="12.75" hidden="false" customHeight="false" outlineLevel="0" collapsed="false">
      <c r="A27" s="1"/>
      <c r="B27" s="68"/>
      <c r="C27" s="69"/>
      <c r="D27" s="1"/>
      <c r="E27" s="1"/>
      <c r="F27" s="1"/>
      <c r="G27" s="1"/>
      <c r="H27" s="1"/>
      <c r="I27" s="100"/>
    </row>
    <row r="28" customFormat="false" ht="12.75" hidden="false" customHeight="false" outlineLevel="0" collapsed="false">
      <c r="A28" s="1"/>
      <c r="B28" s="68"/>
      <c r="C28" s="69"/>
      <c r="D28" s="87"/>
      <c r="E28" s="1"/>
      <c r="F28" s="1"/>
      <c r="G28" s="1"/>
      <c r="H28" s="1"/>
      <c r="I28" s="100"/>
    </row>
    <row r="29" customFormat="false" ht="12.75" hidden="false" customHeight="false" outlineLevel="0" collapsed="false">
      <c r="A29" s="1"/>
      <c r="B29" s="68" t="s">
        <v>34</v>
      </c>
      <c r="C29" s="69"/>
      <c r="D29" s="1"/>
      <c r="E29" s="1"/>
      <c r="F29" s="1"/>
      <c r="G29" s="1"/>
      <c r="H29" s="1"/>
      <c r="I29" s="100"/>
    </row>
    <row r="30" customFormat="false" ht="13.5" hidden="false" customHeight="false" outlineLevel="0" collapsed="false">
      <c r="A30" s="1"/>
      <c r="B30" s="68" t="s">
        <v>33</v>
      </c>
      <c r="C30" s="69"/>
      <c r="D30" s="1"/>
      <c r="E30" s="71" t="s">
        <v>41</v>
      </c>
      <c r="F30" s="1"/>
      <c r="G30" s="68" t="s">
        <v>11</v>
      </c>
      <c r="H30" s="1"/>
      <c r="I30" s="100"/>
    </row>
    <row r="31" customFormat="false" ht="12.75" hidden="false" customHeight="false" outlineLevel="0" collapsed="false">
      <c r="A31" s="1"/>
      <c r="B31" s="53" t="s">
        <v>23</v>
      </c>
      <c r="C31" s="54" t="n">
        <v>3240929</v>
      </c>
      <c r="D31" s="1"/>
      <c r="E31" s="116" t="n">
        <v>6859929</v>
      </c>
      <c r="F31" s="1"/>
      <c r="G31" s="53" t="s">
        <v>23</v>
      </c>
      <c r="H31" s="54" t="n">
        <v>3619000</v>
      </c>
      <c r="I31" s="100"/>
    </row>
    <row r="32" customFormat="false" ht="12.75" hidden="false" customHeight="false" outlineLevel="0" collapsed="false">
      <c r="A32" s="1"/>
      <c r="B32" s="29"/>
      <c r="C32" s="56"/>
      <c r="D32" s="1"/>
      <c r="E32" s="117"/>
      <c r="F32" s="1"/>
      <c r="G32" s="29"/>
      <c r="H32" s="23"/>
      <c r="I32" s="100"/>
    </row>
    <row r="33" customFormat="false" ht="12.75" hidden="false" customHeight="false" outlineLevel="0" collapsed="false">
      <c r="A33" s="1"/>
      <c r="B33" s="57" t="s">
        <v>13</v>
      </c>
      <c r="C33" s="58" t="n">
        <v>3461374.91</v>
      </c>
      <c r="D33" s="1"/>
      <c r="E33" s="118" t="n">
        <v>7798174</v>
      </c>
      <c r="F33" s="1"/>
      <c r="G33" s="57" t="s">
        <v>13</v>
      </c>
      <c r="H33" s="58" t="n">
        <v>4336799.07</v>
      </c>
      <c r="I33" s="100"/>
    </row>
    <row r="34" customFormat="false" ht="12.75" hidden="false" customHeight="false" outlineLevel="0" collapsed="false">
      <c r="A34" s="1"/>
      <c r="B34" s="29"/>
      <c r="C34" s="56"/>
      <c r="D34" s="1"/>
      <c r="E34" s="117"/>
      <c r="F34" s="1"/>
      <c r="G34" s="29"/>
      <c r="H34" s="23"/>
      <c r="I34" s="100"/>
    </row>
    <row r="35" customFormat="false" ht="12.75" hidden="false" customHeight="false" outlineLevel="0" collapsed="false">
      <c r="A35" s="1"/>
      <c r="B35" s="57" t="s">
        <v>28</v>
      </c>
      <c r="C35" s="81" t="n">
        <f aca="false">C33-C31</f>
        <v>220445.91</v>
      </c>
      <c r="D35" s="1"/>
      <c r="E35" s="122" t="n">
        <v>938245</v>
      </c>
      <c r="F35" s="1"/>
      <c r="G35" s="57" t="s">
        <v>28</v>
      </c>
      <c r="H35" s="81" t="n">
        <f aca="false">H33-H31</f>
        <v>717799.07</v>
      </c>
      <c r="I35" s="100"/>
    </row>
    <row r="36" customFormat="false" ht="13.5" hidden="false" customHeight="false" outlineLevel="0" collapsed="false">
      <c r="A36" s="1"/>
      <c r="B36" s="51"/>
      <c r="C36" s="67"/>
      <c r="D36" s="1"/>
      <c r="E36" s="123"/>
      <c r="F36" s="1"/>
      <c r="G36" s="51"/>
      <c r="H36" s="67"/>
      <c r="I36" s="100"/>
    </row>
    <row r="37" customFormat="false" ht="12.75" hidden="false" customHeight="false" outlineLevel="0" collapsed="false">
      <c r="A37" s="1"/>
      <c r="B37" s="68"/>
      <c r="C37" s="69"/>
      <c r="D37" s="1"/>
      <c r="E37" s="1"/>
      <c r="F37" s="1"/>
      <c r="G37" s="1"/>
      <c r="H37" s="71"/>
      <c r="I37" s="100"/>
    </row>
    <row r="38" customFormat="false" ht="12.75" hidden="false" customHeight="false" outlineLevel="0" collapsed="false">
      <c r="A38" s="1"/>
      <c r="B38" s="68" t="s">
        <v>35</v>
      </c>
      <c r="C38" s="69"/>
      <c r="D38" s="1"/>
      <c r="E38" s="1"/>
      <c r="F38" s="1"/>
      <c r="G38" s="71"/>
      <c r="H38" s="71"/>
      <c r="I38" s="100"/>
    </row>
    <row r="39" customFormat="false" ht="13.5" hidden="false" customHeight="false" outlineLevel="0" collapsed="false">
      <c r="A39" s="1"/>
      <c r="B39" s="68" t="s">
        <v>33</v>
      </c>
      <c r="C39" s="69"/>
      <c r="D39" s="1"/>
      <c r="E39" s="71" t="s">
        <v>41</v>
      </c>
      <c r="F39" s="1"/>
      <c r="G39" s="68" t="s">
        <v>11</v>
      </c>
      <c r="H39" s="71"/>
      <c r="I39" s="100"/>
    </row>
    <row r="40" customFormat="false" ht="12.75" hidden="false" customHeight="false" outlineLevel="0" collapsed="false">
      <c r="A40" s="1"/>
      <c r="B40" s="53" t="s">
        <v>23</v>
      </c>
      <c r="C40" s="54" t="n">
        <v>2763420</v>
      </c>
      <c r="D40" s="1"/>
      <c r="E40" s="116" t="n">
        <v>6029420</v>
      </c>
      <c r="F40" s="1"/>
      <c r="G40" s="53" t="s">
        <v>23</v>
      </c>
      <c r="H40" s="54" t="n">
        <v>3266000</v>
      </c>
      <c r="I40" s="100"/>
    </row>
    <row r="41" customFormat="false" ht="12.75" hidden="false" customHeight="false" outlineLevel="0" collapsed="false">
      <c r="A41" s="1"/>
      <c r="B41" s="29"/>
      <c r="C41" s="56"/>
      <c r="D41" s="1"/>
      <c r="E41" s="117"/>
      <c r="F41" s="1"/>
      <c r="G41" s="29"/>
      <c r="H41" s="56"/>
      <c r="I41" s="100"/>
    </row>
    <row r="42" customFormat="false" ht="12.75" hidden="false" customHeight="false" outlineLevel="0" collapsed="false">
      <c r="A42" s="1"/>
      <c r="B42" s="57" t="s">
        <v>13</v>
      </c>
      <c r="C42" s="58" t="n">
        <v>3051788.82</v>
      </c>
      <c r="D42" s="1"/>
      <c r="E42" s="118" t="n">
        <v>7095025</v>
      </c>
      <c r="F42" s="1"/>
      <c r="G42" s="57" t="s">
        <v>13</v>
      </c>
      <c r="H42" s="58" t="n">
        <v>4043236.17</v>
      </c>
      <c r="I42" s="100"/>
    </row>
    <row r="43" customFormat="false" ht="12.75" hidden="false" customHeight="false" outlineLevel="0" collapsed="false">
      <c r="A43" s="1"/>
      <c r="B43" s="29"/>
      <c r="C43" s="56"/>
      <c r="D43" s="1"/>
      <c r="E43" s="117"/>
      <c r="F43" s="1"/>
      <c r="G43" s="29"/>
      <c r="H43" s="56"/>
      <c r="I43" s="100"/>
    </row>
    <row r="44" customFormat="false" ht="12.75" hidden="false" customHeight="false" outlineLevel="0" collapsed="false">
      <c r="A44" s="1"/>
      <c r="B44" s="57" t="s">
        <v>28</v>
      </c>
      <c r="C44" s="81" t="n">
        <f aca="false">C42-C40</f>
        <v>288368.82</v>
      </c>
      <c r="D44" s="1"/>
      <c r="E44" s="122" t="n">
        <v>1065605</v>
      </c>
      <c r="F44" s="1"/>
      <c r="G44" s="57" t="s">
        <v>28</v>
      </c>
      <c r="H44" s="81" t="n">
        <f aca="false">H42-H40</f>
        <v>777236.17</v>
      </c>
      <c r="I44" s="100"/>
    </row>
    <row r="45" customFormat="false" ht="13.5" hidden="false" customHeight="false" outlineLevel="0" collapsed="false">
      <c r="A45" s="1"/>
      <c r="B45" s="51"/>
      <c r="C45" s="67"/>
      <c r="D45" s="1"/>
      <c r="E45" s="123"/>
      <c r="F45" s="1"/>
      <c r="G45" s="51"/>
      <c r="H45" s="67"/>
      <c r="I45" s="100"/>
    </row>
    <row r="46" customFormat="false" ht="12.75" hidden="false" customHeight="false" outlineLevel="0" collapsed="false">
      <c r="A46" s="1"/>
      <c r="B46" s="68"/>
      <c r="C46" s="69"/>
      <c r="D46" s="1"/>
      <c r="E46" s="1"/>
      <c r="F46" s="1"/>
      <c r="G46" s="71"/>
      <c r="H46" s="71"/>
      <c r="I46" s="100"/>
    </row>
    <row r="47" customFormat="false" ht="12.75" hidden="false" customHeight="false" outlineLevel="0" collapsed="false">
      <c r="A47" s="1"/>
      <c r="B47" s="68" t="s">
        <v>36</v>
      </c>
      <c r="C47" s="69"/>
      <c r="D47" s="1"/>
      <c r="E47" s="1"/>
      <c r="F47" s="1"/>
      <c r="G47" s="71"/>
      <c r="H47" s="71"/>
      <c r="I47" s="100"/>
    </row>
    <row r="48" customFormat="false" ht="13.5" hidden="false" customHeight="false" outlineLevel="0" collapsed="false">
      <c r="A48" s="1"/>
      <c r="B48" s="68" t="s">
        <v>33</v>
      </c>
      <c r="C48" s="69"/>
      <c r="D48" s="1"/>
      <c r="E48" s="71" t="s">
        <v>41</v>
      </c>
      <c r="F48" s="1"/>
      <c r="G48" s="68" t="s">
        <v>11</v>
      </c>
      <c r="H48" s="71"/>
      <c r="I48" s="100"/>
    </row>
    <row r="49" customFormat="false" ht="12.75" hidden="false" customHeight="false" outlineLevel="0" collapsed="false">
      <c r="A49" s="1"/>
      <c r="B49" s="53" t="s">
        <v>23</v>
      </c>
      <c r="C49" s="54" t="n">
        <v>2890152</v>
      </c>
      <c r="D49" s="1"/>
      <c r="E49" s="116" t="n">
        <v>6206152</v>
      </c>
      <c r="F49" s="1"/>
      <c r="G49" s="53" t="s">
        <v>23</v>
      </c>
      <c r="H49" s="54" t="n">
        <v>3316000</v>
      </c>
      <c r="I49" s="100"/>
    </row>
    <row r="50" customFormat="false" ht="12.75" hidden="false" customHeight="false" outlineLevel="0" collapsed="false">
      <c r="A50" s="1"/>
      <c r="B50" s="29"/>
      <c r="C50" s="56"/>
      <c r="D50" s="1"/>
      <c r="E50" s="117"/>
      <c r="F50" s="1"/>
      <c r="G50" s="29"/>
      <c r="H50" s="23"/>
      <c r="I50" s="100"/>
    </row>
    <row r="51" customFormat="false" ht="12.75" hidden="false" customHeight="false" outlineLevel="0" collapsed="false">
      <c r="A51" s="1"/>
      <c r="B51" s="57" t="s">
        <v>13</v>
      </c>
      <c r="C51" s="58" t="n">
        <v>3151602.2</v>
      </c>
      <c r="D51" s="1"/>
      <c r="E51" s="118" t="n">
        <v>7081556</v>
      </c>
      <c r="F51" s="1"/>
      <c r="G51" s="57" t="s">
        <v>13</v>
      </c>
      <c r="H51" s="58" t="n">
        <v>3929953.57</v>
      </c>
      <c r="I51" s="100"/>
    </row>
    <row r="52" customFormat="false" ht="12.75" hidden="false" customHeight="false" outlineLevel="0" collapsed="false">
      <c r="A52" s="1"/>
      <c r="B52" s="29"/>
      <c r="C52" s="56"/>
      <c r="D52" s="1"/>
      <c r="E52" s="117"/>
      <c r="F52" s="1"/>
      <c r="G52" s="29"/>
      <c r="H52" s="23"/>
      <c r="I52" s="100"/>
    </row>
    <row r="53" customFormat="false" ht="12.75" hidden="false" customHeight="false" outlineLevel="0" collapsed="false">
      <c r="A53" s="1"/>
      <c r="B53" s="57" t="s">
        <v>28</v>
      </c>
      <c r="C53" s="81" t="n">
        <f aca="false">C51-C49</f>
        <v>261450.2</v>
      </c>
      <c r="D53" s="1"/>
      <c r="E53" s="122" t="n">
        <v>875404</v>
      </c>
      <c r="F53" s="1"/>
      <c r="G53" s="57" t="s">
        <v>28</v>
      </c>
      <c r="H53" s="81" t="n">
        <f aca="false">H51-H49</f>
        <v>613953.57</v>
      </c>
      <c r="I53" s="100"/>
    </row>
    <row r="54" customFormat="false" ht="13.5" hidden="false" customHeight="false" outlineLevel="0" collapsed="false">
      <c r="A54" s="1"/>
      <c r="B54" s="51"/>
      <c r="C54" s="67"/>
      <c r="D54" s="1"/>
      <c r="E54" s="123"/>
      <c r="F54" s="1"/>
      <c r="G54" s="51"/>
      <c r="H54" s="67"/>
      <c r="I54" s="100"/>
    </row>
    <row r="55" customFormat="false" ht="12.75" hidden="false" customHeight="false" outlineLevel="0" collapsed="false">
      <c r="A55" s="1"/>
      <c r="B55" s="37"/>
      <c r="C55" s="37"/>
      <c r="D55" s="1"/>
      <c r="E55" s="37"/>
      <c r="F55" s="1"/>
      <c r="G55" s="37"/>
      <c r="H55" s="37"/>
      <c r="I55" s="100"/>
    </row>
    <row r="56" customFormat="false" ht="12.75" hidden="false" customHeight="false" outlineLevel="0" collapsed="false">
      <c r="A56" s="1"/>
      <c r="B56" s="37"/>
      <c r="C56" s="37"/>
      <c r="D56" s="1"/>
      <c r="E56" s="37"/>
      <c r="F56" s="1"/>
      <c r="G56" s="37"/>
      <c r="H56" s="37"/>
      <c r="I56" s="100"/>
    </row>
    <row r="57" customFormat="false" ht="12.75" hidden="false" customHeight="false" outlineLevel="0" collapsed="false">
      <c r="A57" s="1"/>
      <c r="B57" s="68" t="s">
        <v>49</v>
      </c>
      <c r="C57" s="69"/>
      <c r="D57" s="1"/>
      <c r="E57" s="1"/>
      <c r="F57" s="1"/>
      <c r="G57" s="71"/>
      <c r="H57" s="71"/>
      <c r="I57" s="100"/>
    </row>
    <row r="58" customFormat="false" ht="13.5" hidden="false" customHeight="false" outlineLevel="0" collapsed="false">
      <c r="A58" s="1"/>
      <c r="B58" s="68" t="s">
        <v>33</v>
      </c>
      <c r="C58" s="69"/>
      <c r="D58" s="1"/>
      <c r="E58" s="71" t="s">
        <v>41</v>
      </c>
      <c r="F58" s="1"/>
      <c r="G58" s="68" t="s">
        <v>11</v>
      </c>
      <c r="H58" s="71"/>
      <c r="I58" s="100"/>
    </row>
    <row r="59" customFormat="false" ht="12.75" hidden="false" customHeight="false" outlineLevel="0" collapsed="false">
      <c r="A59" s="1"/>
      <c r="B59" s="53" t="s">
        <v>23</v>
      </c>
      <c r="C59" s="54" t="n">
        <v>2967372</v>
      </c>
      <c r="D59" s="1"/>
      <c r="E59" s="116" t="n">
        <v>6786372</v>
      </c>
      <c r="F59" s="1"/>
      <c r="G59" s="53" t="s">
        <v>23</v>
      </c>
      <c r="H59" s="54" t="n">
        <v>3819000</v>
      </c>
      <c r="I59" s="100"/>
    </row>
    <row r="60" customFormat="false" ht="12.75" hidden="false" customHeight="false" outlineLevel="0" collapsed="false">
      <c r="A60" s="1"/>
      <c r="B60" s="29"/>
      <c r="C60" s="56"/>
      <c r="D60" s="1"/>
      <c r="E60" s="117"/>
      <c r="F60" s="1"/>
      <c r="G60" s="29"/>
      <c r="H60" s="23"/>
      <c r="I60" s="100"/>
    </row>
    <row r="61" customFormat="false" ht="12.75" hidden="false" customHeight="false" outlineLevel="0" collapsed="false">
      <c r="A61" s="1"/>
      <c r="B61" s="57" t="s">
        <v>13</v>
      </c>
      <c r="C61" s="58" t="n">
        <v>2878921.19</v>
      </c>
      <c r="D61" s="1"/>
      <c r="E61" s="118" t="n">
        <v>7106869</v>
      </c>
      <c r="F61" s="1"/>
      <c r="G61" s="57" t="s">
        <v>13</v>
      </c>
      <c r="H61" s="58" t="n">
        <v>4227947.85</v>
      </c>
      <c r="I61" s="100"/>
    </row>
    <row r="62" customFormat="false" ht="12.75" hidden="false" customHeight="false" outlineLevel="0" collapsed="false">
      <c r="A62" s="1"/>
      <c r="B62" s="29"/>
      <c r="C62" s="56"/>
      <c r="D62" s="1"/>
      <c r="E62" s="117"/>
      <c r="F62" s="1"/>
      <c r="G62" s="29"/>
      <c r="H62" s="23"/>
      <c r="I62" s="100"/>
    </row>
    <row r="63" customFormat="false" ht="12.75" hidden="false" customHeight="false" outlineLevel="0" collapsed="false">
      <c r="A63" s="1"/>
      <c r="B63" s="57" t="s">
        <v>28</v>
      </c>
      <c r="C63" s="62" t="n">
        <v>-88451</v>
      </c>
      <c r="D63" s="1"/>
      <c r="E63" s="119" t="n">
        <v>320497</v>
      </c>
      <c r="F63" s="1"/>
      <c r="G63" s="57" t="s">
        <v>28</v>
      </c>
      <c r="H63" s="81" t="n">
        <v>408948</v>
      </c>
      <c r="I63" s="100"/>
    </row>
    <row r="64" customFormat="false" ht="13.5" hidden="false" customHeight="false" outlineLevel="0" collapsed="false">
      <c r="A64" s="1"/>
      <c r="B64" s="51"/>
      <c r="C64" s="67"/>
      <c r="D64" s="1"/>
      <c r="E64" s="123"/>
      <c r="F64" s="1"/>
      <c r="G64" s="51"/>
      <c r="H64" s="67"/>
      <c r="I64" s="100"/>
    </row>
    <row r="65" customFormat="false" ht="12.75" hidden="false" customHeight="false" outlineLevel="0" collapsed="false">
      <c r="A65" s="1"/>
      <c r="B65" s="68" t="s">
        <v>38</v>
      </c>
      <c r="C65" s="69"/>
      <c r="D65" s="1"/>
      <c r="E65" s="1"/>
      <c r="F65" s="1"/>
      <c r="G65" s="71"/>
      <c r="H65" s="71"/>
      <c r="I65" s="100"/>
    </row>
    <row r="66" customFormat="false" ht="13.5" hidden="false" customHeight="false" outlineLevel="0" collapsed="false">
      <c r="A66" s="1"/>
      <c r="B66" s="68" t="s">
        <v>33</v>
      </c>
      <c r="C66" s="69"/>
      <c r="D66" s="1"/>
      <c r="E66" s="69" t="s">
        <v>41</v>
      </c>
      <c r="F66" s="1"/>
      <c r="G66" s="76" t="s">
        <v>11</v>
      </c>
      <c r="H66" s="71"/>
      <c r="I66" s="100"/>
    </row>
    <row r="67" customFormat="false" ht="12.75" hidden="false" customHeight="false" outlineLevel="0" collapsed="false">
      <c r="A67" s="1"/>
      <c r="B67" s="53" t="s">
        <v>23</v>
      </c>
      <c r="C67" s="54" t="n">
        <v>3268220</v>
      </c>
      <c r="D67" s="1"/>
      <c r="E67" s="124" t="n">
        <v>7287220</v>
      </c>
      <c r="F67" s="1"/>
      <c r="G67" s="53" t="s">
        <v>23</v>
      </c>
      <c r="H67" s="54" t="n">
        <v>4019000</v>
      </c>
      <c r="I67" s="100"/>
    </row>
    <row r="68" customFormat="false" ht="12.75" hidden="false" customHeight="false" outlineLevel="0" collapsed="false">
      <c r="A68" s="1"/>
      <c r="B68" s="29"/>
      <c r="C68" s="56"/>
      <c r="D68" s="1"/>
      <c r="E68" s="125"/>
      <c r="F68" s="1"/>
      <c r="G68" s="29"/>
      <c r="H68" s="23"/>
      <c r="I68" s="100"/>
    </row>
    <row r="69" customFormat="false" ht="12.75" hidden="false" customHeight="false" outlineLevel="0" collapsed="false">
      <c r="A69" s="1"/>
      <c r="B69" s="57" t="s">
        <v>13</v>
      </c>
      <c r="C69" s="58" t="n">
        <v>3162693.66</v>
      </c>
      <c r="D69" s="1"/>
      <c r="E69" s="126" t="n">
        <v>7669304</v>
      </c>
      <c r="F69" s="1"/>
      <c r="G69" s="57" t="s">
        <v>13</v>
      </c>
      <c r="H69" s="58" t="n">
        <v>4506610.57</v>
      </c>
      <c r="I69" s="100"/>
    </row>
    <row r="70" customFormat="false" ht="12.75" hidden="false" customHeight="false" outlineLevel="0" collapsed="false">
      <c r="A70" s="1"/>
      <c r="B70" s="29"/>
      <c r="C70" s="56"/>
      <c r="D70" s="1"/>
      <c r="E70" s="127"/>
      <c r="F70" s="1"/>
      <c r="G70" s="29"/>
      <c r="H70" s="23"/>
      <c r="I70" s="100"/>
    </row>
    <row r="71" customFormat="false" ht="12.75" hidden="false" customHeight="false" outlineLevel="0" collapsed="false">
      <c r="A71" s="1"/>
      <c r="B71" s="57" t="s">
        <v>28</v>
      </c>
      <c r="C71" s="62" t="n">
        <f aca="false">C69-C67</f>
        <v>-105526.34</v>
      </c>
      <c r="D71" s="1"/>
      <c r="E71" s="128" t="n">
        <v>382084</v>
      </c>
      <c r="F71" s="1"/>
      <c r="G71" s="57" t="s">
        <v>28</v>
      </c>
      <c r="H71" s="81" t="n">
        <f aca="false">H69-H67</f>
        <v>487610.57</v>
      </c>
      <c r="I71" s="100"/>
    </row>
    <row r="72" customFormat="false" ht="13.5" hidden="false" customHeight="false" outlineLevel="0" collapsed="false">
      <c r="A72" s="1"/>
      <c r="B72" s="51"/>
      <c r="C72" s="67"/>
      <c r="D72" s="1"/>
      <c r="E72" s="129"/>
      <c r="F72" s="1"/>
      <c r="G72" s="51"/>
      <c r="H72" s="67"/>
      <c r="I72" s="100"/>
    </row>
    <row r="73" customFormat="false" ht="12.75" hidden="false" customHeight="false" outlineLevel="0" collapsed="false">
      <c r="A73" s="1"/>
      <c r="B73" s="37"/>
      <c r="C73" s="37"/>
      <c r="D73" s="1"/>
      <c r="E73" s="101"/>
      <c r="F73" s="1"/>
      <c r="G73" s="37"/>
      <c r="H73" s="37"/>
      <c r="I73" s="100"/>
    </row>
    <row r="74" customFormat="false" ht="12.75" hidden="false" customHeight="false" outlineLevel="0" collapsed="false">
      <c r="A74" s="1"/>
      <c r="B74" s="37"/>
      <c r="C74" s="37"/>
      <c r="D74" s="1"/>
      <c r="E74" s="101"/>
      <c r="F74" s="1"/>
      <c r="G74" s="37"/>
      <c r="H74" s="37"/>
      <c r="I74" s="100"/>
    </row>
    <row r="75" customFormat="false" ht="12.75" hidden="false" customHeight="false" outlineLevel="0" collapsed="false">
      <c r="A75" s="1"/>
      <c r="B75" s="68" t="s">
        <v>52</v>
      </c>
      <c r="C75" s="37"/>
      <c r="D75" s="1"/>
      <c r="E75" s="101"/>
      <c r="F75" s="1"/>
      <c r="G75" s="37"/>
      <c r="H75" s="37"/>
      <c r="I75" s="100"/>
    </row>
    <row r="76" customFormat="false" ht="13.5" hidden="false" customHeight="false" outlineLevel="0" collapsed="false">
      <c r="A76" s="1"/>
      <c r="B76" s="68" t="s">
        <v>33</v>
      </c>
      <c r="C76" s="69"/>
      <c r="D76" s="1"/>
      <c r="E76" s="69" t="s">
        <v>41</v>
      </c>
      <c r="F76" s="1"/>
      <c r="G76" s="76" t="s">
        <v>11</v>
      </c>
      <c r="H76" s="71"/>
      <c r="I76" s="100"/>
    </row>
    <row r="77" customFormat="false" ht="12.75" hidden="false" customHeight="false" outlineLevel="0" collapsed="false">
      <c r="A77" s="1"/>
      <c r="B77" s="53" t="s">
        <v>23</v>
      </c>
      <c r="C77" s="54" t="n">
        <v>2307474</v>
      </c>
      <c r="D77" s="1"/>
      <c r="E77" s="124" t="n">
        <v>5124474</v>
      </c>
      <c r="F77" s="1"/>
      <c r="G77" s="53" t="s">
        <v>23</v>
      </c>
      <c r="H77" s="54" t="n">
        <v>2817000</v>
      </c>
      <c r="I77" s="100"/>
    </row>
    <row r="78" customFormat="false" ht="12.75" hidden="false" customHeight="false" outlineLevel="0" collapsed="false">
      <c r="A78" s="1"/>
      <c r="B78" s="29"/>
      <c r="C78" s="56"/>
      <c r="D78" s="1"/>
      <c r="E78" s="125"/>
      <c r="F78" s="1"/>
      <c r="G78" s="29"/>
      <c r="H78" s="23"/>
      <c r="I78" s="100"/>
    </row>
    <row r="79" customFormat="false" ht="12.75" hidden="false" customHeight="false" outlineLevel="0" collapsed="false">
      <c r="A79" s="1"/>
      <c r="B79" s="57" t="s">
        <v>13</v>
      </c>
      <c r="C79" s="58" t="n">
        <v>2144456.38</v>
      </c>
      <c r="D79" s="1"/>
      <c r="E79" s="126" t="n">
        <v>5298017</v>
      </c>
      <c r="F79" s="1"/>
      <c r="G79" s="57" t="s">
        <v>13</v>
      </c>
      <c r="H79" s="58" t="n">
        <v>3153560.54</v>
      </c>
      <c r="I79" s="100"/>
    </row>
    <row r="80" customFormat="false" ht="12.75" hidden="false" customHeight="false" outlineLevel="0" collapsed="false">
      <c r="A80" s="1"/>
      <c r="B80" s="29"/>
      <c r="C80" s="56"/>
      <c r="D80" s="1"/>
      <c r="E80" s="127"/>
      <c r="F80" s="1"/>
      <c r="G80" s="29"/>
      <c r="H80" s="23"/>
      <c r="I80" s="100"/>
    </row>
    <row r="81" customFormat="false" ht="12.75" hidden="false" customHeight="false" outlineLevel="0" collapsed="false">
      <c r="A81" s="1"/>
      <c r="B81" s="57" t="s">
        <v>28</v>
      </c>
      <c r="C81" s="62" t="n">
        <f aca="false">C79-C77</f>
        <v>-163017.62</v>
      </c>
      <c r="D81" s="1"/>
      <c r="E81" s="128" t="n">
        <v>173543</v>
      </c>
      <c r="F81" s="1"/>
      <c r="G81" s="57" t="s">
        <v>28</v>
      </c>
      <c r="H81" s="81" t="n">
        <f aca="false">H79-H77</f>
        <v>336560.54</v>
      </c>
      <c r="I81" s="100"/>
    </row>
    <row r="82" customFormat="false" ht="13.5" hidden="false" customHeight="false" outlineLevel="0" collapsed="false">
      <c r="A82" s="1"/>
      <c r="B82" s="51"/>
      <c r="C82" s="67"/>
      <c r="D82" s="1"/>
      <c r="E82" s="129"/>
      <c r="F82" s="1"/>
      <c r="G82" s="51"/>
      <c r="H82" s="67"/>
      <c r="I82" s="100"/>
    </row>
    <row r="83" customFormat="false" ht="12.75" hidden="false" customHeight="false" outlineLevel="0" collapsed="false">
      <c r="A83" s="1"/>
      <c r="B83" s="68"/>
      <c r="C83" s="69"/>
      <c r="D83" s="1"/>
      <c r="E83" s="1"/>
      <c r="F83" s="1"/>
      <c r="G83" s="71"/>
      <c r="H83" s="71"/>
      <c r="I83" s="100"/>
    </row>
    <row r="84" customFormat="false" ht="12.75" hidden="false" customHeight="false" outlineLevel="0" collapsed="false">
      <c r="A84" s="1"/>
      <c r="B84" s="68" t="s">
        <v>40</v>
      </c>
      <c r="C84" s="69"/>
      <c r="D84" s="130"/>
      <c r="E84" s="69"/>
      <c r="F84" s="131"/>
      <c r="G84" s="69"/>
      <c r="H84" s="132"/>
      <c r="I84" s="100"/>
    </row>
    <row r="85" customFormat="false" ht="13.5" hidden="false" customHeight="false" outlineLevel="0" collapsed="false">
      <c r="A85" s="1"/>
      <c r="B85" s="68" t="s">
        <v>33</v>
      </c>
      <c r="C85" s="69"/>
      <c r="D85" s="130"/>
      <c r="E85" s="69" t="s">
        <v>41</v>
      </c>
      <c r="F85" s="131"/>
      <c r="G85" s="133" t="s">
        <v>11</v>
      </c>
      <c r="H85" s="132"/>
      <c r="I85" s="100"/>
    </row>
    <row r="86" customFormat="false" ht="12.75" hidden="false" customHeight="false" outlineLevel="0" collapsed="false">
      <c r="A86" s="1"/>
      <c r="B86" s="53" t="s">
        <v>23</v>
      </c>
      <c r="C86" s="54" t="n">
        <v>1347738</v>
      </c>
      <c r="D86" s="130"/>
      <c r="E86" s="124" t="n">
        <f aca="false">C86+H86</f>
        <v>3403738</v>
      </c>
      <c r="F86" s="131"/>
      <c r="G86" s="53" t="s">
        <v>23</v>
      </c>
      <c r="H86" s="54" t="n">
        <v>2056000</v>
      </c>
      <c r="I86" s="100"/>
    </row>
    <row r="87" customFormat="false" ht="12.75" hidden="false" customHeight="false" outlineLevel="0" collapsed="false">
      <c r="A87" s="1"/>
      <c r="B87" s="29"/>
      <c r="C87" s="56"/>
      <c r="D87" s="130"/>
      <c r="E87" s="125"/>
      <c r="F87" s="131"/>
      <c r="G87" s="29"/>
      <c r="H87" s="23"/>
      <c r="I87" s="100"/>
    </row>
    <row r="88" customFormat="false" ht="12.75" hidden="false" customHeight="false" outlineLevel="0" collapsed="false">
      <c r="A88" s="1"/>
      <c r="B88" s="57" t="s">
        <v>13</v>
      </c>
      <c r="C88" s="58" t="n">
        <v>1573653.27</v>
      </c>
      <c r="D88" s="130"/>
      <c r="E88" s="126" t="n">
        <f aca="false">C88+H88</f>
        <v>3798943.69</v>
      </c>
      <c r="F88" s="131"/>
      <c r="G88" s="57" t="s">
        <v>13</v>
      </c>
      <c r="H88" s="58" t="n">
        <v>2225290.42</v>
      </c>
      <c r="I88" s="100"/>
    </row>
    <row r="89" customFormat="false" ht="12.75" hidden="false" customHeight="false" outlineLevel="0" collapsed="false">
      <c r="A89" s="1"/>
      <c r="B89" s="29"/>
      <c r="C89" s="56"/>
      <c r="D89" s="130"/>
      <c r="E89" s="127"/>
      <c r="F89" s="131"/>
      <c r="G89" s="29"/>
      <c r="H89" s="23"/>
      <c r="I89" s="100"/>
    </row>
    <row r="90" customFormat="false" ht="12.75" hidden="false" customHeight="false" outlineLevel="0" collapsed="false">
      <c r="A90" s="1"/>
      <c r="B90" s="57" t="s">
        <v>28</v>
      </c>
      <c r="C90" s="81" t="n">
        <f aca="false">C88-C86</f>
        <v>225915.27</v>
      </c>
      <c r="D90" s="130"/>
      <c r="E90" s="128" t="n">
        <v>395206</v>
      </c>
      <c r="F90" s="131"/>
      <c r="G90" s="57" t="s">
        <v>28</v>
      </c>
      <c r="H90" s="81" t="n">
        <f aca="false">H88-H86</f>
        <v>169290.42</v>
      </c>
      <c r="I90" s="100"/>
    </row>
    <row r="91" customFormat="false" ht="13.5" hidden="false" customHeight="false" outlineLevel="0" collapsed="false">
      <c r="A91" s="1"/>
      <c r="B91" s="51"/>
      <c r="C91" s="67"/>
      <c r="D91" s="130"/>
      <c r="E91" s="129"/>
      <c r="F91" s="131"/>
      <c r="G91" s="51"/>
      <c r="H91" s="67"/>
      <c r="I91" s="100"/>
    </row>
    <row r="92" customFormat="false" ht="12.75" hidden="false" customHeight="false" outlineLevel="0" collapsed="false">
      <c r="A92" s="1"/>
      <c r="B92" s="37"/>
      <c r="C92" s="37"/>
      <c r="D92" s="130"/>
      <c r="E92" s="101"/>
      <c r="F92" s="131"/>
      <c r="G92" s="37"/>
      <c r="H92" s="37"/>
      <c r="I92" s="100"/>
    </row>
    <row r="93" customFormat="false" ht="12.75" hidden="false" customHeight="false" outlineLevel="0" collapsed="false">
      <c r="A93" s="1"/>
      <c r="B93" s="68" t="s">
        <v>40</v>
      </c>
      <c r="C93" s="69"/>
      <c r="D93" s="130"/>
      <c r="E93" s="1"/>
      <c r="F93" s="131"/>
      <c r="G93" s="1"/>
      <c r="H93" s="132"/>
      <c r="I93" s="100"/>
    </row>
    <row r="94" customFormat="false" ht="13.5" hidden="false" customHeight="false" outlineLevel="0" collapsed="false">
      <c r="A94" s="1"/>
      <c r="B94" s="68" t="s">
        <v>33</v>
      </c>
      <c r="C94" s="69"/>
      <c r="D94" s="1"/>
      <c r="E94" s="69" t="s">
        <v>41</v>
      </c>
      <c r="F94" s="131"/>
      <c r="G94" s="133" t="s">
        <v>11</v>
      </c>
      <c r="H94" s="100"/>
      <c r="I94" s="1"/>
    </row>
    <row r="95" customFormat="false" ht="12.75" hidden="false" customHeight="false" outlineLevel="0" collapsed="false">
      <c r="A95" s="1"/>
      <c r="B95" s="53" t="s">
        <v>23</v>
      </c>
      <c r="C95" s="54" t="n">
        <v>1065600</v>
      </c>
      <c r="D95" s="1"/>
      <c r="E95" s="124" t="n">
        <f aca="false">C95+H95</f>
        <v>2967600</v>
      </c>
      <c r="F95" s="1"/>
      <c r="G95" s="53" t="s">
        <v>23</v>
      </c>
      <c r="H95" s="54" t="n">
        <v>1902000</v>
      </c>
      <c r="I95" s="90"/>
    </row>
    <row r="96" customFormat="false" ht="12.75" hidden="false" customHeight="false" outlineLevel="0" collapsed="false">
      <c r="A96" s="1"/>
      <c r="B96" s="29"/>
      <c r="C96" s="56"/>
      <c r="D96" s="1"/>
      <c r="E96" s="125"/>
      <c r="F96" s="1"/>
      <c r="G96" s="29"/>
      <c r="H96" s="23"/>
      <c r="I96" s="88"/>
    </row>
    <row r="97" customFormat="false" ht="12.75" hidden="false" customHeight="false" outlineLevel="0" collapsed="false">
      <c r="A97" s="1"/>
      <c r="B97" s="57" t="s">
        <v>13</v>
      </c>
      <c r="C97" s="58" t="n">
        <v>928433.95</v>
      </c>
      <c r="D97" s="1"/>
      <c r="E97" s="126" t="n">
        <f aca="false">C97+H97</f>
        <v>2910299.06</v>
      </c>
      <c r="F97" s="1"/>
      <c r="G97" s="57" t="s">
        <v>13</v>
      </c>
      <c r="H97" s="58" t="n">
        <v>1981865.11</v>
      </c>
      <c r="I97" s="88"/>
    </row>
    <row r="98" customFormat="false" ht="12.75" hidden="false" customHeight="false" outlineLevel="0" collapsed="false">
      <c r="A98" s="1"/>
      <c r="B98" s="29"/>
      <c r="C98" s="56"/>
      <c r="D98" s="1"/>
      <c r="E98" s="127"/>
      <c r="F98" s="1"/>
      <c r="G98" s="29"/>
      <c r="H98" s="23"/>
      <c r="I98" s="106"/>
    </row>
    <row r="99" customFormat="false" ht="12.75" hidden="false" customHeight="false" outlineLevel="0" collapsed="false">
      <c r="A99" s="1"/>
      <c r="B99" s="57" t="s">
        <v>28</v>
      </c>
      <c r="C99" s="62" t="n">
        <f aca="false">C97-C95</f>
        <v>-137166.05</v>
      </c>
      <c r="D99" s="1"/>
      <c r="E99" s="128" t="n">
        <v>395206</v>
      </c>
      <c r="F99" s="1"/>
      <c r="G99" s="57" t="s">
        <v>28</v>
      </c>
      <c r="H99" s="81" t="n">
        <f aca="false">H97-H95</f>
        <v>79865.1100000001</v>
      </c>
      <c r="I99" s="90"/>
    </row>
    <row r="100" customFormat="false" ht="13.5" hidden="false" customHeight="false" outlineLevel="0" collapsed="false">
      <c r="A100" s="1"/>
      <c r="B100" s="51"/>
      <c r="C100" s="67"/>
      <c r="D100" s="1"/>
      <c r="E100" s="129"/>
      <c r="F100" s="1"/>
      <c r="G100" s="51"/>
      <c r="H100" s="67"/>
      <c r="I100" s="90"/>
    </row>
    <row r="101" customFormat="false" ht="12.75" hidden="false" customHeight="false" outlineLevel="0" collapsed="false">
      <c r="A101" s="1"/>
      <c r="B101" s="68"/>
      <c r="C101" s="69"/>
      <c r="D101" s="1"/>
      <c r="E101" s="71"/>
      <c r="F101" s="71"/>
      <c r="G101" s="71"/>
      <c r="H101" s="71"/>
      <c r="I101" s="100"/>
    </row>
    <row r="102" customFormat="false" ht="12.75" hidden="false" customHeight="false" outlineLevel="0" collapsed="false">
      <c r="A102" s="1"/>
      <c r="B102" s="68" t="s">
        <v>53</v>
      </c>
      <c r="C102" s="69"/>
      <c r="D102" s="1"/>
      <c r="E102" s="71"/>
      <c r="F102" s="71"/>
      <c r="G102" s="71"/>
      <c r="H102" s="71"/>
      <c r="I102" s="100"/>
    </row>
    <row r="103" customFormat="false" ht="13.5" hidden="false" customHeight="false" outlineLevel="0" collapsed="false">
      <c r="A103" s="1"/>
      <c r="B103" s="68" t="s">
        <v>33</v>
      </c>
      <c r="C103" s="69"/>
      <c r="D103" s="1"/>
      <c r="E103" s="69" t="s">
        <v>41</v>
      </c>
      <c r="F103" s="131"/>
      <c r="G103" s="133" t="s">
        <v>11</v>
      </c>
      <c r="H103" s="1"/>
      <c r="I103" s="1"/>
    </row>
    <row r="104" customFormat="false" ht="12.75" hidden="false" customHeight="false" outlineLevel="0" collapsed="false">
      <c r="A104" s="1"/>
      <c r="B104" s="53" t="s">
        <v>23</v>
      </c>
      <c r="C104" s="54" t="n">
        <v>513000</v>
      </c>
      <c r="D104" s="1"/>
      <c r="E104" s="124" t="n">
        <f aca="false">C104+H104</f>
        <v>918000</v>
      </c>
      <c r="F104" s="1"/>
      <c r="G104" s="53" t="s">
        <v>23</v>
      </c>
      <c r="H104" s="54" t="n">
        <v>405000</v>
      </c>
      <c r="I104" s="1"/>
    </row>
    <row r="105" customFormat="false" ht="12.75" hidden="false" customHeight="false" outlineLevel="0" collapsed="false">
      <c r="A105" s="1"/>
      <c r="B105" s="29"/>
      <c r="C105" s="56"/>
      <c r="D105" s="1"/>
      <c r="E105" s="125"/>
      <c r="F105" s="1"/>
      <c r="G105" s="29"/>
      <c r="H105" s="23"/>
      <c r="I105" s="1"/>
    </row>
    <row r="106" customFormat="false" ht="12.75" hidden="false" customHeight="false" outlineLevel="0" collapsed="false">
      <c r="A106" s="37"/>
      <c r="B106" s="57" t="s">
        <v>13</v>
      </c>
      <c r="C106" s="58" t="n">
        <v>335711</v>
      </c>
      <c r="D106" s="1"/>
      <c r="E106" s="126" t="n">
        <f aca="false">C106+H106</f>
        <v>818579.46</v>
      </c>
      <c r="F106" s="1"/>
      <c r="G106" s="57" t="s">
        <v>13</v>
      </c>
      <c r="H106" s="58" t="n">
        <v>482868.46</v>
      </c>
      <c r="I106" s="1"/>
    </row>
    <row r="107" customFormat="false" ht="12.75" hidden="false" customHeight="false" outlineLevel="0" collapsed="false">
      <c r="A107" s="37"/>
      <c r="B107" s="29"/>
      <c r="C107" s="56"/>
      <c r="D107" s="1"/>
      <c r="E107" s="127"/>
      <c r="F107" s="1"/>
      <c r="G107" s="29"/>
      <c r="H107" s="23"/>
      <c r="I107" s="37"/>
    </row>
    <row r="108" customFormat="false" ht="12.75" hidden="false" customHeight="false" outlineLevel="0" collapsed="false">
      <c r="A108" s="37"/>
      <c r="B108" s="57" t="s">
        <v>28</v>
      </c>
      <c r="C108" s="62" t="n">
        <f aca="false">C106-C104</f>
        <v>-177289</v>
      </c>
      <c r="D108" s="1"/>
      <c r="E108" s="134" t="n">
        <f aca="false">H108+C108</f>
        <v>-99420.54</v>
      </c>
      <c r="F108" s="1"/>
      <c r="G108" s="57" t="s">
        <v>28</v>
      </c>
      <c r="H108" s="81" t="n">
        <f aca="false">H106-H104</f>
        <v>77868.46</v>
      </c>
      <c r="I108" s="37"/>
    </row>
    <row r="109" customFormat="false" ht="13.5" hidden="false" customHeight="false" outlineLevel="0" collapsed="false">
      <c r="A109" s="37"/>
      <c r="B109" s="51"/>
      <c r="C109" s="67"/>
      <c r="D109" s="1"/>
      <c r="E109" s="129"/>
      <c r="F109" s="1"/>
      <c r="G109" s="51"/>
      <c r="H109" s="67"/>
      <c r="I109" s="1"/>
    </row>
    <row r="110" customFormat="false" ht="12.75" hidden="false" customHeight="false" outlineLevel="0" collapsed="false">
      <c r="A110" s="1"/>
      <c r="B110" s="1"/>
      <c r="C110" s="1"/>
      <c r="D110" s="37"/>
      <c r="E110" s="1"/>
      <c r="F110" s="1"/>
      <c r="G110" s="1"/>
      <c r="H110" s="1"/>
      <c r="I1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22.99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8" t="s">
        <v>51</v>
      </c>
      <c r="C1" s="69"/>
      <c r="D1" s="71"/>
      <c r="E1" s="71"/>
      <c r="F1" s="71"/>
      <c r="G1" s="71"/>
      <c r="H1" s="71"/>
      <c r="I1" s="100"/>
    </row>
    <row r="2" customFormat="false" ht="13.5" hidden="false" customHeight="false" outlineLevel="0" collapsed="false">
      <c r="B2" s="68" t="s">
        <v>33</v>
      </c>
      <c r="C2" s="69"/>
      <c r="D2" s="71"/>
      <c r="E2" s="71" t="s">
        <v>41</v>
      </c>
      <c r="F2" s="71"/>
      <c r="G2" s="68" t="s">
        <v>11</v>
      </c>
      <c r="H2" s="71"/>
      <c r="I2" s="100"/>
    </row>
    <row r="3" customFormat="false" ht="12.75" hidden="false" customHeight="false" outlineLevel="0" collapsed="false">
      <c r="B3" s="53" t="s">
        <v>23</v>
      </c>
      <c r="C3" s="54" t="n">
        <v>2112107</v>
      </c>
      <c r="D3" s="71"/>
      <c r="E3" s="116" t="n">
        <v>4881107</v>
      </c>
      <c r="F3" s="71"/>
      <c r="G3" s="53" t="s">
        <v>23</v>
      </c>
      <c r="H3" s="54" t="n">
        <v>2769000</v>
      </c>
      <c r="I3" s="100"/>
    </row>
    <row r="4" customFormat="false" ht="12.75" hidden="false" customHeight="false" outlineLevel="0" collapsed="false">
      <c r="B4" s="29"/>
      <c r="C4" s="56"/>
      <c r="D4" s="71"/>
      <c r="E4" s="135"/>
      <c r="F4" s="71"/>
      <c r="G4" s="29"/>
      <c r="H4" s="23"/>
      <c r="I4" s="100"/>
    </row>
    <row r="5" customFormat="false" ht="12.75" hidden="false" customHeight="false" outlineLevel="0" collapsed="false">
      <c r="B5" s="57" t="s">
        <v>13</v>
      </c>
      <c r="C5" s="58" t="n">
        <v>2382293.3</v>
      </c>
      <c r="D5" s="71"/>
      <c r="E5" s="118" t="n">
        <v>5363165</v>
      </c>
      <c r="F5" s="71"/>
      <c r="G5" s="57" t="s">
        <v>13</v>
      </c>
      <c r="H5" s="58" t="n">
        <v>2980871.58</v>
      </c>
      <c r="I5" s="100"/>
    </row>
    <row r="6" customFormat="false" ht="12.75" hidden="false" customHeight="false" outlineLevel="0" collapsed="false">
      <c r="B6" s="29"/>
      <c r="C6" s="56"/>
      <c r="D6" s="71"/>
      <c r="E6" s="135"/>
      <c r="F6" s="71"/>
      <c r="G6" s="29"/>
      <c r="H6" s="23"/>
      <c r="I6" s="100"/>
    </row>
    <row r="7" customFormat="false" ht="12.75" hidden="false" customHeight="false" outlineLevel="0" collapsed="false">
      <c r="B7" s="57" t="s">
        <v>28</v>
      </c>
      <c r="C7" s="81" t="n">
        <f aca="false">C5-C3</f>
        <v>270186.3</v>
      </c>
      <c r="D7" s="71"/>
      <c r="E7" s="119" t="n">
        <v>482058</v>
      </c>
      <c r="F7" s="71"/>
      <c r="G7" s="57" t="s">
        <v>28</v>
      </c>
      <c r="H7" s="81" t="n">
        <f aca="false">H5-H3</f>
        <v>211871.58</v>
      </c>
      <c r="I7" s="100"/>
    </row>
    <row r="8" customFormat="false" ht="13.5" hidden="false" customHeight="false" outlineLevel="0" collapsed="false">
      <c r="B8" s="51"/>
      <c r="C8" s="67"/>
      <c r="D8" s="71"/>
      <c r="E8" s="136"/>
      <c r="F8" s="71"/>
      <c r="G8" s="51"/>
      <c r="H8" s="67"/>
      <c r="I8" s="100"/>
    </row>
    <row r="9" customFormat="false" ht="12.75" hidden="false" customHeight="false" outlineLevel="0" collapsed="false">
      <c r="B9" s="68"/>
      <c r="C9" s="69"/>
      <c r="D9" s="71"/>
      <c r="E9" s="71"/>
      <c r="F9" s="71"/>
      <c r="G9" s="71"/>
      <c r="H9" s="71"/>
      <c r="I9" s="100"/>
    </row>
    <row r="10" customFormat="false" ht="12.75" hidden="false" customHeight="false" outlineLevel="0" collapsed="false">
      <c r="B10" s="68" t="s">
        <v>50</v>
      </c>
      <c r="C10" s="69"/>
      <c r="D10" s="71"/>
      <c r="E10" s="71"/>
      <c r="F10" s="71"/>
      <c r="G10" s="71"/>
      <c r="H10" s="71"/>
      <c r="I10" s="100"/>
    </row>
    <row r="11" customFormat="false" ht="13.5" hidden="false" customHeight="false" outlineLevel="0" collapsed="false">
      <c r="B11" s="68" t="s">
        <v>33</v>
      </c>
      <c r="C11" s="69"/>
      <c r="D11" s="71"/>
      <c r="E11" s="71" t="s">
        <v>41</v>
      </c>
      <c r="F11" s="71"/>
      <c r="G11" s="68" t="s">
        <v>11</v>
      </c>
      <c r="I11" s="100"/>
    </row>
    <row r="12" customFormat="false" ht="12.75" hidden="false" customHeight="false" outlineLevel="0" collapsed="false">
      <c r="B12" s="53" t="s">
        <v>23</v>
      </c>
      <c r="C12" s="54" t="n">
        <v>1455871</v>
      </c>
      <c r="D12" s="71"/>
      <c r="E12" s="116" t="n">
        <v>3572871</v>
      </c>
      <c r="F12" s="71"/>
      <c r="G12" s="53" t="s">
        <v>23</v>
      </c>
      <c r="H12" s="54" t="n">
        <v>2117000</v>
      </c>
      <c r="I12" s="100"/>
    </row>
    <row r="13" customFormat="false" ht="12.75" hidden="false" customHeight="false" outlineLevel="0" collapsed="false">
      <c r="B13" s="29"/>
      <c r="C13" s="56"/>
      <c r="D13" s="71"/>
      <c r="E13" s="135"/>
      <c r="F13" s="71"/>
      <c r="G13" s="29"/>
      <c r="H13" s="23"/>
      <c r="I13" s="100"/>
    </row>
    <row r="14" customFormat="false" ht="12.75" hidden="false" customHeight="false" outlineLevel="0" collapsed="false">
      <c r="B14" s="57" t="s">
        <v>13</v>
      </c>
      <c r="C14" s="58" t="n">
        <v>1786041.38</v>
      </c>
      <c r="D14" s="71"/>
      <c r="E14" s="118" t="n">
        <v>4095209</v>
      </c>
      <c r="F14" s="71"/>
      <c r="G14" s="57" t="s">
        <v>13</v>
      </c>
      <c r="H14" s="58" t="n">
        <v>2309167.98</v>
      </c>
      <c r="I14" s="100"/>
    </row>
    <row r="15" customFormat="false" ht="12.75" hidden="false" customHeight="false" outlineLevel="0" collapsed="false">
      <c r="B15" s="29"/>
      <c r="C15" s="56"/>
      <c r="D15" s="71"/>
      <c r="E15" s="135"/>
      <c r="F15" s="71"/>
      <c r="G15" s="29"/>
      <c r="H15" s="23"/>
      <c r="I15" s="100"/>
    </row>
    <row r="16" customFormat="false" ht="12.75" hidden="false" customHeight="false" outlineLevel="0" collapsed="false">
      <c r="B16" s="57" t="s">
        <v>28</v>
      </c>
      <c r="C16" s="81" t="n">
        <f aca="false">C14-C12</f>
        <v>330170.38</v>
      </c>
      <c r="D16" s="71"/>
      <c r="E16" s="119" t="n">
        <v>522338</v>
      </c>
      <c r="F16" s="71"/>
      <c r="G16" s="57" t="s">
        <v>28</v>
      </c>
      <c r="H16" s="81" t="n">
        <f aca="false">H14-H12</f>
        <v>192167.98</v>
      </c>
      <c r="I16" s="100"/>
    </row>
    <row r="17" customFormat="false" ht="13.5" hidden="false" customHeight="false" outlineLevel="0" collapsed="false">
      <c r="B17" s="51"/>
      <c r="C17" s="67"/>
      <c r="D17" s="71"/>
      <c r="E17" s="136"/>
      <c r="F17" s="71"/>
      <c r="G17" s="51"/>
      <c r="H17" s="67"/>
      <c r="I17" s="100"/>
    </row>
    <row r="18" customFormat="false" ht="12.75" hidden="false" customHeight="false" outlineLevel="0" collapsed="false">
      <c r="B18" s="68"/>
      <c r="C18" s="69"/>
      <c r="D18" s="71"/>
      <c r="E18" s="71"/>
      <c r="F18" s="71"/>
      <c r="G18" s="71"/>
      <c r="H18" s="71"/>
      <c r="I18" s="100"/>
    </row>
    <row r="19" customFormat="false" ht="12.75" hidden="false" customHeight="false" outlineLevel="0" collapsed="false">
      <c r="B19" s="68" t="s">
        <v>32</v>
      </c>
      <c r="C19" s="69"/>
      <c r="D19" s="130"/>
      <c r="E19" s="71"/>
      <c r="F19" s="71"/>
      <c r="G19" s="71"/>
      <c r="H19" s="71"/>
      <c r="I19" s="100"/>
    </row>
    <row r="20" customFormat="false" ht="13.5" hidden="false" customHeight="false" outlineLevel="0" collapsed="false">
      <c r="B20" s="68" t="s">
        <v>33</v>
      </c>
      <c r="C20" s="69"/>
      <c r="D20" s="130"/>
      <c r="E20" s="71" t="s">
        <v>41</v>
      </c>
      <c r="F20" s="71"/>
      <c r="G20" s="76" t="s">
        <v>11</v>
      </c>
      <c r="H20" s="71"/>
      <c r="I20" s="100"/>
    </row>
    <row r="21" customFormat="false" ht="12.75" hidden="false" customHeight="false" outlineLevel="0" collapsed="false">
      <c r="B21" s="53" t="s">
        <v>23</v>
      </c>
      <c r="C21" s="54" t="n">
        <v>2824131</v>
      </c>
      <c r="D21" s="130"/>
      <c r="E21" s="116" t="n">
        <v>5945131</v>
      </c>
      <c r="F21" s="71"/>
      <c r="G21" s="53" t="s">
        <v>23</v>
      </c>
      <c r="H21" s="54" t="n">
        <v>3121000</v>
      </c>
      <c r="I21" s="100"/>
    </row>
    <row r="22" customFormat="false" ht="12.75" hidden="false" customHeight="false" outlineLevel="0" collapsed="false">
      <c r="B22" s="29"/>
      <c r="C22" s="56"/>
      <c r="D22" s="130"/>
      <c r="E22" s="118"/>
      <c r="F22" s="71"/>
      <c r="G22" s="29"/>
      <c r="H22" s="23"/>
      <c r="I22" s="100"/>
    </row>
    <row r="23" customFormat="false" ht="12.75" hidden="false" customHeight="false" outlineLevel="0" collapsed="false">
      <c r="B23" s="57" t="s">
        <v>13</v>
      </c>
      <c r="C23" s="58" t="n">
        <v>3179678.37</v>
      </c>
      <c r="D23" s="130"/>
      <c r="E23" s="118" t="n">
        <v>6685730</v>
      </c>
      <c r="F23" s="71"/>
      <c r="G23" s="57" t="s">
        <v>13</v>
      </c>
      <c r="H23" s="58" t="n">
        <v>3506051.24</v>
      </c>
      <c r="I23" s="100"/>
    </row>
    <row r="24" customFormat="false" ht="12.75" hidden="false" customHeight="false" outlineLevel="0" collapsed="false">
      <c r="B24" s="29"/>
      <c r="C24" s="56"/>
      <c r="D24" s="130"/>
      <c r="E24" s="137"/>
      <c r="F24" s="71"/>
      <c r="G24" s="29"/>
      <c r="H24" s="23"/>
      <c r="I24" s="100"/>
    </row>
    <row r="25" customFormat="false" ht="12.75" hidden="false" customHeight="false" outlineLevel="0" collapsed="false">
      <c r="B25" s="57" t="s">
        <v>28</v>
      </c>
      <c r="C25" s="81" t="n">
        <f aca="false">C23-C21</f>
        <v>355547.37</v>
      </c>
      <c r="D25" s="130"/>
      <c r="E25" s="119" t="n">
        <v>740599</v>
      </c>
      <c r="F25" s="71"/>
      <c r="G25" s="57" t="s">
        <v>28</v>
      </c>
      <c r="H25" s="81" t="n">
        <f aca="false">H23-H21</f>
        <v>385051.24</v>
      </c>
      <c r="I25" s="100"/>
    </row>
    <row r="26" customFormat="false" ht="13.5" hidden="false" customHeight="false" outlineLevel="0" collapsed="false">
      <c r="B26" s="51"/>
      <c r="C26" s="67"/>
      <c r="D26" s="130"/>
      <c r="E26" s="138"/>
      <c r="F26" s="71"/>
      <c r="G26" s="51"/>
      <c r="H26" s="67"/>
      <c r="I26" s="100"/>
    </row>
    <row r="27" customFormat="false" ht="12.75" hidden="false" customHeight="false" outlineLevel="0" collapsed="false">
      <c r="B27" s="37"/>
      <c r="C27" s="37"/>
      <c r="D27" s="130"/>
      <c r="E27" s="71"/>
      <c r="F27" s="71"/>
      <c r="G27" s="37"/>
      <c r="H27" s="37"/>
      <c r="I27" s="100"/>
    </row>
    <row r="28" customFormat="false" ht="12.75" hidden="false" customHeight="false" outlineLevel="0" collapsed="false">
      <c r="B28" s="68" t="s">
        <v>34</v>
      </c>
      <c r="C28" s="69"/>
      <c r="D28" s="71"/>
      <c r="E28" s="71"/>
      <c r="F28" s="71"/>
      <c r="H28" s="132"/>
      <c r="I28" s="100"/>
    </row>
    <row r="29" customFormat="false" ht="13.5" hidden="false" customHeight="false" outlineLevel="0" collapsed="false">
      <c r="B29" s="68" t="s">
        <v>33</v>
      </c>
      <c r="C29" s="69"/>
      <c r="D29" s="71"/>
      <c r="E29" s="71" t="s">
        <v>41</v>
      </c>
      <c r="F29" s="71"/>
      <c r="G29" s="76" t="s">
        <v>11</v>
      </c>
      <c r="H29" s="132"/>
      <c r="I29" s="100"/>
    </row>
    <row r="30" customFormat="false" ht="12.75" hidden="false" customHeight="false" outlineLevel="0" collapsed="false">
      <c r="B30" s="53" t="s">
        <v>23</v>
      </c>
      <c r="C30" s="54" t="n">
        <v>3255874</v>
      </c>
      <c r="D30" s="71"/>
      <c r="E30" s="116" t="n">
        <v>6678874</v>
      </c>
      <c r="F30" s="71"/>
      <c r="G30" s="53" t="s">
        <v>23</v>
      </c>
      <c r="H30" s="54" t="n">
        <v>3423000</v>
      </c>
      <c r="I30" s="100"/>
    </row>
    <row r="31" customFormat="false" ht="12.75" hidden="false" customHeight="false" outlineLevel="0" collapsed="false">
      <c r="B31" s="29"/>
      <c r="C31" s="56"/>
      <c r="D31" s="71"/>
      <c r="E31" s="117"/>
      <c r="F31" s="71"/>
      <c r="G31" s="29"/>
      <c r="H31" s="23"/>
      <c r="I31" s="100"/>
    </row>
    <row r="32" customFormat="false" ht="12.75" hidden="false" customHeight="false" outlineLevel="0" collapsed="false">
      <c r="B32" s="57" t="s">
        <v>13</v>
      </c>
      <c r="C32" s="58" t="n">
        <v>3227344.36</v>
      </c>
      <c r="D32" s="71"/>
      <c r="E32" s="118" t="n">
        <v>6936300</v>
      </c>
      <c r="F32" s="71"/>
      <c r="G32" s="57" t="s">
        <v>13</v>
      </c>
      <c r="H32" s="58" t="n">
        <v>3708955.64</v>
      </c>
      <c r="I32" s="100"/>
    </row>
    <row r="33" customFormat="false" ht="12.75" hidden="false" customHeight="false" outlineLevel="0" collapsed="false">
      <c r="B33" s="29"/>
      <c r="C33" s="56"/>
      <c r="D33" s="71"/>
      <c r="E33" s="135"/>
      <c r="F33" s="71"/>
      <c r="G33" s="29"/>
      <c r="H33" s="23"/>
      <c r="I33" s="100"/>
    </row>
    <row r="34" customFormat="false" ht="13.5" hidden="false" customHeight="false" outlineLevel="0" collapsed="false">
      <c r="B34" s="91" t="s">
        <v>28</v>
      </c>
      <c r="C34" s="103" t="n">
        <f aca="false">C32-C30</f>
        <v>-28529.6400000001</v>
      </c>
      <c r="D34" s="71"/>
      <c r="E34" s="121" t="n">
        <v>257426</v>
      </c>
      <c r="F34" s="71"/>
      <c r="G34" s="91" t="s">
        <v>28</v>
      </c>
      <c r="H34" s="92" t="n">
        <f aca="false">H32-H30</f>
        <v>285955.64</v>
      </c>
      <c r="I34" s="100"/>
    </row>
    <row r="35" customFormat="false" ht="12.75" hidden="false" customHeight="false" outlineLevel="0" collapsed="false">
      <c r="B35" s="68"/>
      <c r="C35" s="69"/>
      <c r="D35" s="71"/>
      <c r="E35" s="71"/>
      <c r="F35" s="71"/>
      <c r="G35" s="71"/>
      <c r="H35" s="71"/>
      <c r="I35" s="100"/>
    </row>
    <row r="36" customFormat="false" ht="12.75" hidden="false" customHeight="false" outlineLevel="0" collapsed="false">
      <c r="B36" s="68" t="s">
        <v>35</v>
      </c>
      <c r="C36" s="69"/>
      <c r="D36" s="71"/>
      <c r="E36" s="71"/>
      <c r="F36" s="71"/>
      <c r="H36" s="132"/>
      <c r="I36" s="100"/>
    </row>
    <row r="37" customFormat="false" ht="13.5" hidden="false" customHeight="false" outlineLevel="0" collapsed="false">
      <c r="B37" s="68" t="s">
        <v>33</v>
      </c>
      <c r="C37" s="69"/>
      <c r="D37" s="71"/>
      <c r="E37" s="71" t="s">
        <v>41</v>
      </c>
      <c r="F37" s="71"/>
      <c r="G37" s="76" t="s">
        <v>11</v>
      </c>
      <c r="H37" s="132"/>
      <c r="I37" s="100"/>
    </row>
    <row r="38" customFormat="false" ht="12.75" hidden="false" customHeight="false" outlineLevel="0" collapsed="false">
      <c r="B38" s="53" t="s">
        <v>23</v>
      </c>
      <c r="C38" s="54" t="n">
        <v>2725835</v>
      </c>
      <c r="D38" s="71"/>
      <c r="E38" s="116" t="n">
        <v>5946835</v>
      </c>
      <c r="F38" s="71"/>
      <c r="G38" s="53" t="s">
        <v>23</v>
      </c>
      <c r="H38" s="54" t="n">
        <v>3221000</v>
      </c>
      <c r="I38" s="100"/>
    </row>
    <row r="39" customFormat="false" ht="12.75" hidden="false" customHeight="false" outlineLevel="0" collapsed="false">
      <c r="B39" s="29"/>
      <c r="C39" s="56"/>
      <c r="D39" s="71"/>
      <c r="E39" s="117"/>
      <c r="F39" s="71"/>
      <c r="G39" s="29"/>
      <c r="H39" s="23"/>
      <c r="I39" s="100"/>
    </row>
    <row r="40" customFormat="false" ht="12.75" hidden="false" customHeight="false" outlineLevel="0" collapsed="false">
      <c r="B40" s="57" t="s">
        <v>13</v>
      </c>
      <c r="C40" s="58" t="n">
        <v>2764566.82</v>
      </c>
      <c r="D40" s="71"/>
      <c r="E40" s="118" t="n">
        <v>6327011</v>
      </c>
      <c r="F40" s="71"/>
      <c r="G40" s="57" t="s">
        <v>13</v>
      </c>
      <c r="H40" s="58" t="n">
        <v>3562444.31</v>
      </c>
      <c r="I40" s="100"/>
    </row>
    <row r="41" customFormat="false" ht="12.75" hidden="false" customHeight="false" outlineLevel="0" collapsed="false">
      <c r="B41" s="29"/>
      <c r="C41" s="56"/>
      <c r="D41" s="71"/>
      <c r="E41" s="135"/>
      <c r="F41" s="71"/>
      <c r="G41" s="29"/>
      <c r="H41" s="23"/>
      <c r="I41" s="100"/>
    </row>
    <row r="42" customFormat="false" ht="13.5" hidden="false" customHeight="false" outlineLevel="0" collapsed="false">
      <c r="B42" s="91" t="s">
        <v>28</v>
      </c>
      <c r="C42" s="92" t="n">
        <f aca="false">C40-C38</f>
        <v>38731.8199999998</v>
      </c>
      <c r="D42" s="71"/>
      <c r="E42" s="121" t="n">
        <v>380176</v>
      </c>
      <c r="F42" s="71"/>
      <c r="G42" s="91" t="s">
        <v>28</v>
      </c>
      <c r="H42" s="92" t="n">
        <f aca="false">H40-H38</f>
        <v>341444.31</v>
      </c>
      <c r="I42" s="100"/>
    </row>
    <row r="43" customFormat="false" ht="12.75" hidden="false" customHeight="false" outlineLevel="0" collapsed="false">
      <c r="B43" s="89"/>
      <c r="C43" s="97"/>
      <c r="D43" s="71"/>
      <c r="E43" s="71"/>
      <c r="F43" s="71"/>
      <c r="H43" s="132"/>
      <c r="I43" s="100"/>
    </row>
    <row r="44" customFormat="false" ht="12.75" hidden="false" customHeight="false" outlineLevel="0" collapsed="false">
      <c r="B44" s="68" t="s">
        <v>36</v>
      </c>
      <c r="C44" s="69"/>
      <c r="D44" s="71"/>
      <c r="E44" s="71"/>
      <c r="F44" s="71"/>
      <c r="H44" s="132"/>
      <c r="I44" s="100"/>
    </row>
    <row r="45" customFormat="false" ht="13.5" hidden="false" customHeight="false" outlineLevel="0" collapsed="false">
      <c r="B45" s="68" t="s">
        <v>33</v>
      </c>
      <c r="C45" s="69"/>
      <c r="D45" s="71"/>
      <c r="E45" s="71" t="s">
        <v>41</v>
      </c>
      <c r="F45" s="71"/>
      <c r="G45" s="76" t="s">
        <v>11</v>
      </c>
      <c r="H45" s="132"/>
      <c r="I45" s="100"/>
    </row>
    <row r="46" customFormat="false" ht="12.75" hidden="false" customHeight="false" outlineLevel="0" collapsed="false">
      <c r="B46" s="53" t="s">
        <v>23</v>
      </c>
      <c r="C46" s="54" t="n">
        <v>2656702</v>
      </c>
      <c r="D46" s="71"/>
      <c r="E46" s="139" t="n">
        <v>5927702</v>
      </c>
      <c r="F46" s="71"/>
      <c r="G46" s="53" t="s">
        <v>23</v>
      </c>
      <c r="H46" s="54" t="n">
        <v>3271000</v>
      </c>
      <c r="I46" s="100"/>
    </row>
    <row r="47" customFormat="false" ht="12.75" hidden="false" customHeight="false" outlineLevel="0" collapsed="false">
      <c r="B47" s="29"/>
      <c r="C47" s="56"/>
      <c r="D47" s="71"/>
      <c r="E47" s="140"/>
      <c r="F47" s="71"/>
      <c r="G47" s="29"/>
      <c r="H47" s="23"/>
      <c r="I47" s="100"/>
    </row>
    <row r="48" customFormat="false" ht="12.75" hidden="false" customHeight="false" outlineLevel="0" collapsed="false">
      <c r="B48" s="57" t="s">
        <v>13</v>
      </c>
      <c r="C48" s="58" t="n">
        <v>2917379.3</v>
      </c>
      <c r="D48" s="71"/>
      <c r="E48" s="141" t="n">
        <v>6816949</v>
      </c>
      <c r="F48" s="71"/>
      <c r="G48" s="57" t="s">
        <v>13</v>
      </c>
      <c r="H48" s="58" t="n">
        <v>3899570.04</v>
      </c>
      <c r="I48" s="100"/>
    </row>
    <row r="49" customFormat="false" ht="12.75" hidden="false" customHeight="false" outlineLevel="0" collapsed="false">
      <c r="B49" s="29"/>
      <c r="C49" s="56"/>
      <c r="D49" s="71"/>
      <c r="E49" s="140"/>
      <c r="F49" s="71"/>
      <c r="G49" s="29"/>
      <c r="H49" s="23"/>
      <c r="I49" s="100"/>
    </row>
    <row r="50" customFormat="false" ht="12.75" hidden="false" customHeight="false" outlineLevel="0" collapsed="false">
      <c r="B50" s="57" t="s">
        <v>28</v>
      </c>
      <c r="C50" s="81" t="n">
        <f aca="false">C48-C46</f>
        <v>260677.3</v>
      </c>
      <c r="D50" s="71"/>
      <c r="E50" s="142" t="n">
        <v>889247</v>
      </c>
      <c r="F50" s="71"/>
      <c r="G50" s="57" t="s">
        <v>28</v>
      </c>
      <c r="H50" s="81" t="n">
        <f aca="false">H48-H46</f>
        <v>628570.04</v>
      </c>
      <c r="I50" s="100"/>
    </row>
    <row r="51" customFormat="false" ht="13.5" hidden="false" customHeight="false" outlineLevel="0" collapsed="false">
      <c r="B51" s="51"/>
      <c r="C51" s="67"/>
      <c r="D51" s="71"/>
      <c r="E51" s="143"/>
      <c r="F51" s="71"/>
      <c r="G51" s="51"/>
      <c r="H51" s="67"/>
      <c r="I51" s="100"/>
    </row>
    <row r="52" customFormat="false" ht="12.75" hidden="false" customHeight="false" outlineLevel="0" collapsed="false">
      <c r="B52" s="68"/>
      <c r="C52" s="69"/>
      <c r="D52" s="71"/>
      <c r="E52" s="71"/>
      <c r="F52" s="71"/>
      <c r="H52" s="132"/>
      <c r="I52" s="100"/>
    </row>
    <row r="53" customFormat="false" ht="12.75" hidden="false" customHeight="false" outlineLevel="0" collapsed="false">
      <c r="B53" s="68" t="s">
        <v>49</v>
      </c>
      <c r="C53" s="69"/>
      <c r="D53" s="130"/>
      <c r="E53" s="69"/>
      <c r="F53" s="131"/>
      <c r="G53" s="69"/>
      <c r="H53" s="132"/>
      <c r="I53" s="100"/>
    </row>
    <row r="54" customFormat="false" ht="13.5" hidden="false" customHeight="false" outlineLevel="0" collapsed="false">
      <c r="B54" s="68" t="s">
        <v>33</v>
      </c>
      <c r="C54" s="69"/>
      <c r="E54" s="69" t="s">
        <v>41</v>
      </c>
      <c r="F54" s="131"/>
      <c r="G54" s="133" t="s">
        <v>11</v>
      </c>
      <c r="H54" s="132"/>
      <c r="I54" s="100"/>
    </row>
    <row r="55" customFormat="false" ht="12.75" hidden="false" customHeight="false" outlineLevel="0" collapsed="false">
      <c r="B55" s="53" t="s">
        <v>23</v>
      </c>
      <c r="C55" s="54" t="n">
        <v>2810339</v>
      </c>
      <c r="E55" s="124" t="n">
        <v>6483339</v>
      </c>
      <c r="F55" s="131"/>
      <c r="G55" s="53" t="s">
        <v>23</v>
      </c>
      <c r="H55" s="54" t="n">
        <v>3673000</v>
      </c>
      <c r="I55" s="100"/>
    </row>
    <row r="56" customFormat="false" ht="12.75" hidden="false" customHeight="false" outlineLevel="0" collapsed="false">
      <c r="B56" s="29"/>
      <c r="C56" s="56"/>
      <c r="E56" s="144"/>
      <c r="F56" s="131"/>
      <c r="G56" s="29"/>
      <c r="H56" s="23"/>
      <c r="I56" s="100"/>
    </row>
    <row r="57" customFormat="false" ht="12.75" hidden="false" customHeight="false" outlineLevel="0" collapsed="false">
      <c r="B57" s="57" t="s">
        <v>13</v>
      </c>
      <c r="C57" s="58" t="n">
        <v>2965453.2</v>
      </c>
      <c r="E57" s="126" t="n">
        <v>7071734</v>
      </c>
      <c r="F57" s="131"/>
      <c r="G57" s="57" t="s">
        <v>13</v>
      </c>
      <c r="H57" s="58" t="n">
        <v>4106281.1</v>
      </c>
      <c r="I57" s="100"/>
    </row>
    <row r="58" customFormat="false" ht="12.75" hidden="false" customHeight="false" outlineLevel="0" collapsed="false">
      <c r="B58" s="29"/>
      <c r="C58" s="56"/>
      <c r="E58" s="145"/>
      <c r="F58" s="131"/>
      <c r="G58" s="29"/>
      <c r="H58" s="23"/>
      <c r="I58" s="100"/>
    </row>
    <row r="59" customFormat="false" ht="12.75" hidden="false" customHeight="false" outlineLevel="0" collapsed="false">
      <c r="B59" s="57" t="s">
        <v>28</v>
      </c>
      <c r="C59" s="81" t="n">
        <f aca="false">C57-C55</f>
        <v>155114.2</v>
      </c>
      <c r="E59" s="128" t="n">
        <v>588395</v>
      </c>
      <c r="F59" s="131"/>
      <c r="G59" s="57" t="s">
        <v>28</v>
      </c>
      <c r="H59" s="81" t="n">
        <f aca="false">H57-H55</f>
        <v>433281.1</v>
      </c>
      <c r="I59" s="100"/>
    </row>
    <row r="60" customFormat="false" ht="13.5" hidden="false" customHeight="false" outlineLevel="0" collapsed="false">
      <c r="B60" s="51"/>
      <c r="C60" s="67"/>
      <c r="E60" s="146"/>
      <c r="F60" s="131"/>
      <c r="G60" s="51"/>
      <c r="H60" s="67"/>
      <c r="I60" s="100"/>
    </row>
    <row r="61" customFormat="false" ht="12.75" hidden="false" customHeight="false" outlineLevel="0" collapsed="false">
      <c r="B61" s="68"/>
      <c r="C61" s="69"/>
      <c r="E61" s="69"/>
      <c r="F61" s="131"/>
      <c r="G61" s="69"/>
      <c r="H61" s="132"/>
      <c r="I61" s="100"/>
    </row>
    <row r="62" customFormat="false" ht="12.75" hidden="false" customHeight="false" outlineLevel="0" collapsed="false">
      <c r="B62" s="68" t="s">
        <v>38</v>
      </c>
      <c r="C62" s="69"/>
      <c r="D62" s="130"/>
      <c r="E62" s="69"/>
      <c r="F62" s="131"/>
      <c r="G62" s="69"/>
      <c r="H62" s="132"/>
      <c r="I62" s="100"/>
    </row>
    <row r="63" customFormat="false" ht="13.5" hidden="false" customHeight="false" outlineLevel="0" collapsed="false">
      <c r="B63" s="68" t="s">
        <v>33</v>
      </c>
      <c r="C63" s="69"/>
      <c r="D63" s="130"/>
      <c r="E63" s="69" t="s">
        <v>41</v>
      </c>
      <c r="F63" s="131"/>
      <c r="G63" s="133" t="s">
        <v>11</v>
      </c>
      <c r="H63" s="132"/>
      <c r="I63" s="100"/>
    </row>
    <row r="64" customFormat="false" ht="12.75" hidden="false" customHeight="false" outlineLevel="0" collapsed="false">
      <c r="B64" s="53" t="s">
        <v>23</v>
      </c>
      <c r="C64" s="54" t="n">
        <v>3182214</v>
      </c>
      <c r="D64" s="130"/>
      <c r="E64" s="124" t="n">
        <f aca="false">SUM(C64:D64,H64)</f>
        <v>6795214</v>
      </c>
      <c r="F64" s="131"/>
      <c r="G64" s="53" t="s">
        <v>23</v>
      </c>
      <c r="H64" s="54" t="n">
        <v>3613000</v>
      </c>
      <c r="I64" s="100"/>
    </row>
    <row r="65" customFormat="false" ht="12.75" hidden="false" customHeight="false" outlineLevel="0" collapsed="false">
      <c r="B65" s="29"/>
      <c r="C65" s="56"/>
      <c r="D65" s="130"/>
      <c r="E65" s="144"/>
      <c r="F65" s="131"/>
      <c r="G65" s="29"/>
      <c r="H65" s="23"/>
      <c r="I65" s="100"/>
    </row>
    <row r="66" customFormat="false" ht="12.75" hidden="false" customHeight="false" outlineLevel="0" collapsed="false">
      <c r="B66" s="57" t="s">
        <v>13</v>
      </c>
      <c r="C66" s="58" t="n">
        <v>3429773.8</v>
      </c>
      <c r="D66" s="130"/>
      <c r="E66" s="126" t="n">
        <f aca="false">SUM(C66:D66,H66)</f>
        <v>8037633.42</v>
      </c>
      <c r="F66" s="131"/>
      <c r="G66" s="57" t="s">
        <v>13</v>
      </c>
      <c r="H66" s="58" t="n">
        <v>4607859.62</v>
      </c>
      <c r="I66" s="100"/>
    </row>
    <row r="67" customFormat="false" ht="12.75" hidden="false" customHeight="false" outlineLevel="0" collapsed="false">
      <c r="B67" s="29"/>
      <c r="C67" s="56"/>
      <c r="D67" s="130"/>
      <c r="E67" s="145"/>
      <c r="F67" s="131"/>
      <c r="G67" s="29"/>
      <c r="H67" s="23"/>
      <c r="I67" s="100"/>
    </row>
    <row r="68" customFormat="false" ht="12.75" hidden="false" customHeight="false" outlineLevel="0" collapsed="false">
      <c r="B68" s="57" t="s">
        <v>28</v>
      </c>
      <c r="C68" s="81" t="n">
        <f aca="false">C66-C64</f>
        <v>247559.8</v>
      </c>
      <c r="D68" s="130"/>
      <c r="E68" s="128" t="n">
        <f aca="false">SUM(C68:D68,H68)</f>
        <v>1242419.42</v>
      </c>
      <c r="F68" s="131"/>
      <c r="G68" s="57" t="s">
        <v>28</v>
      </c>
      <c r="H68" s="81" t="n">
        <f aca="false">H66-H64</f>
        <v>994859.62</v>
      </c>
      <c r="I68" s="100"/>
    </row>
    <row r="69" customFormat="false" ht="13.5" hidden="false" customHeight="false" outlineLevel="0" collapsed="false">
      <c r="B69" s="51"/>
      <c r="C69" s="67"/>
      <c r="D69" s="130"/>
      <c r="E69" s="146"/>
      <c r="F69" s="131"/>
      <c r="G69" s="51"/>
      <c r="H69" s="67"/>
      <c r="I69" s="100"/>
    </row>
    <row r="70" customFormat="false" ht="12.75" hidden="false" customHeight="false" outlineLevel="0" collapsed="false">
      <c r="B70" s="68"/>
      <c r="C70" s="69"/>
      <c r="D70" s="130"/>
      <c r="E70" s="69"/>
      <c r="F70" s="131"/>
      <c r="G70" s="69"/>
      <c r="H70" s="132"/>
      <c r="I70" s="100"/>
    </row>
    <row r="71" customFormat="false" ht="12.75" hidden="false" customHeight="false" outlineLevel="0" collapsed="false">
      <c r="B71" s="68" t="s">
        <v>39</v>
      </c>
      <c r="C71" s="69"/>
      <c r="D71" s="130"/>
      <c r="E71" s="69"/>
      <c r="F71" s="131"/>
      <c r="G71" s="69"/>
      <c r="H71" s="132"/>
      <c r="I71" s="100"/>
    </row>
    <row r="72" customFormat="false" ht="13.5" hidden="false" customHeight="false" outlineLevel="0" collapsed="false">
      <c r="B72" s="68" t="s">
        <v>33</v>
      </c>
      <c r="C72" s="69"/>
      <c r="D72" s="130"/>
      <c r="E72" s="69" t="s">
        <v>41</v>
      </c>
      <c r="F72" s="131"/>
      <c r="G72" s="133" t="s">
        <v>11</v>
      </c>
      <c r="H72" s="132"/>
      <c r="I72" s="100"/>
    </row>
    <row r="73" customFormat="false" ht="12.75" hidden="false" customHeight="false" outlineLevel="0" collapsed="false">
      <c r="B73" s="53" t="s">
        <v>23</v>
      </c>
      <c r="C73" s="54" t="n">
        <v>2144825</v>
      </c>
      <c r="D73" s="130"/>
      <c r="E73" s="124" t="n">
        <v>5015825</v>
      </c>
      <c r="F73" s="131"/>
      <c r="G73" s="53" t="s">
        <v>23</v>
      </c>
      <c r="H73" s="54" t="n">
        <v>2871000</v>
      </c>
      <c r="I73" s="100"/>
    </row>
    <row r="74" customFormat="false" ht="12.75" hidden="false" customHeight="false" outlineLevel="0" collapsed="false">
      <c r="B74" s="29"/>
      <c r="C74" s="56"/>
      <c r="D74" s="130"/>
      <c r="E74" s="144"/>
      <c r="F74" s="131"/>
      <c r="G74" s="29"/>
      <c r="H74" s="23"/>
      <c r="I74" s="100"/>
    </row>
    <row r="75" customFormat="false" ht="12.75" hidden="false" customHeight="false" outlineLevel="0" collapsed="false">
      <c r="B75" s="57" t="s">
        <v>13</v>
      </c>
      <c r="C75" s="58" t="n">
        <v>2364378.71</v>
      </c>
      <c r="D75" s="130"/>
      <c r="E75" s="126" t="n">
        <v>6064358</v>
      </c>
      <c r="F75" s="131"/>
      <c r="G75" s="57" t="s">
        <v>13</v>
      </c>
      <c r="H75" s="58" t="n">
        <v>3699979.43</v>
      </c>
      <c r="I75" s="100"/>
    </row>
    <row r="76" customFormat="false" ht="12.75" hidden="false" customHeight="false" outlineLevel="0" collapsed="false">
      <c r="B76" s="29"/>
      <c r="C76" s="56"/>
      <c r="D76" s="130"/>
      <c r="E76" s="145"/>
      <c r="F76" s="131"/>
      <c r="G76" s="29"/>
      <c r="H76" s="23"/>
      <c r="I76" s="100"/>
    </row>
    <row r="77" customFormat="false" ht="12.75" hidden="false" customHeight="false" outlineLevel="0" collapsed="false">
      <c r="B77" s="57" t="s">
        <v>28</v>
      </c>
      <c r="C77" s="81" t="n">
        <f aca="false">C75-C73</f>
        <v>219553.71</v>
      </c>
      <c r="D77" s="130"/>
      <c r="E77" s="128" t="n">
        <v>1048533</v>
      </c>
      <c r="F77" s="131"/>
      <c r="G77" s="57" t="s">
        <v>28</v>
      </c>
      <c r="H77" s="81" t="n">
        <f aca="false">H75-H73</f>
        <v>828979.43</v>
      </c>
      <c r="I77" s="100"/>
    </row>
    <row r="78" customFormat="false" ht="13.5" hidden="false" customHeight="false" outlineLevel="0" collapsed="false">
      <c r="B78" s="51"/>
      <c r="C78" s="67"/>
      <c r="D78" s="130"/>
      <c r="E78" s="146"/>
      <c r="F78" s="131"/>
      <c r="G78" s="51"/>
      <c r="H78" s="67"/>
      <c r="I78" s="100"/>
    </row>
    <row r="79" customFormat="false" ht="12.75" hidden="false" customHeight="false" outlineLevel="0" collapsed="false">
      <c r="B79" s="68"/>
      <c r="C79" s="69"/>
      <c r="D79" s="130"/>
      <c r="E79" s="69"/>
      <c r="F79" s="131"/>
      <c r="G79" s="69"/>
      <c r="H79" s="132"/>
      <c r="I79" s="100"/>
    </row>
    <row r="80" customFormat="false" ht="12.75" hidden="false" customHeight="false" outlineLevel="0" collapsed="false">
      <c r="B80" s="68" t="s">
        <v>40</v>
      </c>
      <c r="C80" s="69"/>
      <c r="D80" s="130"/>
      <c r="E80" s="69"/>
      <c r="F80" s="131"/>
      <c r="G80" s="69"/>
      <c r="H80" s="132"/>
      <c r="I80" s="100"/>
    </row>
    <row r="81" customFormat="false" ht="13.5" hidden="false" customHeight="false" outlineLevel="0" collapsed="false">
      <c r="B81" s="68" t="s">
        <v>33</v>
      </c>
      <c r="C81" s="69"/>
      <c r="D81" s="130"/>
      <c r="E81" s="69" t="s">
        <v>41</v>
      </c>
      <c r="F81" s="131"/>
      <c r="G81" s="133" t="s">
        <v>11</v>
      </c>
      <c r="H81" s="132"/>
      <c r="I81" s="100"/>
    </row>
    <row r="82" customFormat="false" ht="12.75" hidden="false" customHeight="false" outlineLevel="0" collapsed="false">
      <c r="B82" s="53" t="s">
        <v>23</v>
      </c>
      <c r="C82" s="54" t="n">
        <v>1368011</v>
      </c>
      <c r="D82" s="130"/>
      <c r="E82" s="124" t="n">
        <v>3385011</v>
      </c>
      <c r="F82" s="131"/>
      <c r="G82" s="53" t="s">
        <v>23</v>
      </c>
      <c r="H82" s="54" t="n">
        <v>2017000</v>
      </c>
      <c r="I82" s="100"/>
    </row>
    <row r="83" customFormat="false" ht="12.75" hidden="false" customHeight="false" outlineLevel="0" collapsed="false">
      <c r="B83" s="29"/>
      <c r="C83" s="56"/>
      <c r="D83" s="130"/>
      <c r="E83" s="125"/>
      <c r="F83" s="131"/>
      <c r="G83" s="29"/>
      <c r="H83" s="23"/>
      <c r="I83" s="100"/>
    </row>
    <row r="84" customFormat="false" ht="12.75" hidden="false" customHeight="false" outlineLevel="0" collapsed="false">
      <c r="B84" s="57" t="s">
        <v>13</v>
      </c>
      <c r="C84" s="58" t="n">
        <v>1403505.52</v>
      </c>
      <c r="D84" s="130"/>
      <c r="E84" s="126" t="n">
        <v>3896385</v>
      </c>
      <c r="F84" s="131"/>
      <c r="G84" s="57" t="s">
        <v>13</v>
      </c>
      <c r="H84" s="58" t="n">
        <v>2492879.01</v>
      </c>
      <c r="I84" s="100"/>
    </row>
    <row r="85" customFormat="false" ht="12.75" hidden="false" customHeight="false" outlineLevel="0" collapsed="false">
      <c r="B85" s="29"/>
      <c r="C85" s="56"/>
      <c r="D85" s="130"/>
      <c r="E85" s="127"/>
      <c r="F85" s="131"/>
      <c r="G85" s="29"/>
      <c r="H85" s="23"/>
      <c r="I85" s="100"/>
    </row>
    <row r="86" customFormat="false" ht="12.75" hidden="false" customHeight="false" outlineLevel="0" collapsed="false">
      <c r="B86" s="57" t="s">
        <v>28</v>
      </c>
      <c r="C86" s="81" t="n">
        <f aca="false">C84-C82</f>
        <v>35494.52</v>
      </c>
      <c r="D86" s="130"/>
      <c r="E86" s="128" t="n">
        <v>511374</v>
      </c>
      <c r="F86" s="131"/>
      <c r="G86" s="57" t="s">
        <v>28</v>
      </c>
      <c r="H86" s="81" t="n">
        <f aca="false">H84-H82</f>
        <v>475879.01</v>
      </c>
      <c r="I86" s="100"/>
    </row>
    <row r="87" customFormat="false" ht="13.5" hidden="false" customHeight="false" outlineLevel="0" collapsed="false">
      <c r="B87" s="51"/>
      <c r="C87" s="67"/>
      <c r="D87" s="130"/>
      <c r="E87" s="129"/>
      <c r="F87" s="131"/>
      <c r="G87" s="51"/>
      <c r="H87" s="67"/>
      <c r="I87" s="100"/>
    </row>
    <row r="88" customFormat="false" ht="12.75" hidden="false" customHeight="false" outlineLevel="0" collapsed="false">
      <c r="B88" s="37"/>
      <c r="C88" s="37"/>
      <c r="D88" s="130"/>
      <c r="E88" s="101"/>
      <c r="F88" s="131"/>
      <c r="G88" s="37"/>
      <c r="H88" s="37"/>
      <c r="I88" s="100"/>
    </row>
    <row r="89" customFormat="false" ht="12.75" hidden="false" customHeight="false" outlineLevel="0" collapsed="false">
      <c r="B89" s="68"/>
      <c r="C89" s="69"/>
      <c r="D89" s="130"/>
      <c r="E89" s="69"/>
      <c r="F89" s="131"/>
      <c r="G89" s="69"/>
      <c r="H89" s="132"/>
      <c r="I89" s="100"/>
    </row>
    <row r="90" customFormat="false" ht="12.75" hidden="false" customHeight="false" outlineLevel="0" collapsed="false">
      <c r="B90" s="68" t="s">
        <v>42</v>
      </c>
      <c r="C90" s="69"/>
      <c r="D90" s="130"/>
      <c r="E90" s="69"/>
      <c r="F90" s="131"/>
      <c r="G90" s="69"/>
      <c r="H90" s="132"/>
      <c r="I90" s="100"/>
    </row>
    <row r="91" customFormat="false" ht="13.5" hidden="false" customHeight="false" outlineLevel="0" collapsed="false">
      <c r="B91" s="68" t="s">
        <v>33</v>
      </c>
      <c r="C91" s="69"/>
      <c r="D91" s="130"/>
      <c r="E91" s="69" t="s">
        <v>41</v>
      </c>
      <c r="F91" s="131"/>
      <c r="G91" s="133" t="s">
        <v>11</v>
      </c>
      <c r="H91" s="132"/>
      <c r="I91" s="100"/>
    </row>
    <row r="92" customFormat="false" ht="12.75" hidden="false" customHeight="false" outlineLevel="0" collapsed="false">
      <c r="B92" s="53" t="s">
        <v>23</v>
      </c>
      <c r="C92" s="54" t="n">
        <v>1002847</v>
      </c>
      <c r="D92" s="130"/>
      <c r="E92" s="147" t="s">
        <v>54</v>
      </c>
      <c r="F92" s="131"/>
      <c r="G92" s="53" t="s">
        <v>23</v>
      </c>
      <c r="H92" s="54" t="n">
        <v>1617000</v>
      </c>
      <c r="I92" s="100"/>
    </row>
    <row r="93" customFormat="false" ht="12.75" hidden="false" customHeight="false" outlineLevel="0" collapsed="false">
      <c r="B93" s="29"/>
      <c r="C93" s="56"/>
      <c r="D93" s="130"/>
      <c r="E93" s="125"/>
      <c r="F93" s="131"/>
      <c r="G93" s="29"/>
      <c r="H93" s="23"/>
      <c r="I93" s="100"/>
    </row>
    <row r="94" customFormat="false" ht="12.75" hidden="false" customHeight="false" outlineLevel="0" collapsed="false">
      <c r="B94" s="57" t="s">
        <v>13</v>
      </c>
      <c r="C94" s="58" t="n">
        <v>1061188.6</v>
      </c>
      <c r="D94" s="130"/>
      <c r="E94" s="125" t="s">
        <v>55</v>
      </c>
      <c r="F94" s="131"/>
      <c r="G94" s="57" t="s">
        <v>13</v>
      </c>
      <c r="H94" s="58" t="n">
        <v>2016917.32</v>
      </c>
      <c r="I94" s="100"/>
    </row>
    <row r="95" customFormat="false" ht="12.75" hidden="false" customHeight="false" outlineLevel="0" collapsed="false">
      <c r="B95" s="29"/>
      <c r="C95" s="56"/>
      <c r="D95" s="130"/>
      <c r="E95" s="127"/>
      <c r="F95" s="131"/>
      <c r="G95" s="29"/>
      <c r="H95" s="23"/>
      <c r="I95" s="100"/>
    </row>
    <row r="96" customFormat="false" ht="12.75" hidden="false" customHeight="false" outlineLevel="0" collapsed="false">
      <c r="B96" s="57" t="s">
        <v>28</v>
      </c>
      <c r="C96" s="81" t="n">
        <f aca="false">C94-C92</f>
        <v>58341.6000000001</v>
      </c>
      <c r="D96" s="130"/>
      <c r="E96" s="148" t="s">
        <v>56</v>
      </c>
      <c r="F96" s="131"/>
      <c r="G96" s="57" t="s">
        <v>28</v>
      </c>
      <c r="H96" s="81" t="n">
        <f aca="false">H94-H92</f>
        <v>399917.32</v>
      </c>
      <c r="I96" s="100"/>
    </row>
    <row r="97" customFormat="false" ht="13.5" hidden="false" customHeight="false" outlineLevel="0" collapsed="false">
      <c r="B97" s="51"/>
      <c r="C97" s="67"/>
      <c r="D97" s="130"/>
      <c r="E97" s="129"/>
      <c r="F97" s="131"/>
      <c r="G97" s="51"/>
      <c r="H97" s="67"/>
      <c r="I97" s="100"/>
    </row>
    <row r="98" customFormat="false" ht="12.75" hidden="false" customHeight="false" outlineLevel="0" collapsed="false">
      <c r="B98" s="37"/>
      <c r="C98" s="37"/>
      <c r="D98" s="130"/>
      <c r="E98" s="101"/>
      <c r="F98" s="131"/>
      <c r="G98" s="37"/>
      <c r="H98" s="37"/>
      <c r="I98" s="100"/>
    </row>
    <row r="99" customFormat="false" ht="12.75" hidden="false" customHeight="false" outlineLevel="0" collapsed="false">
      <c r="B99" s="68" t="s">
        <v>43</v>
      </c>
      <c r="C99" s="69"/>
      <c r="D99" s="130"/>
      <c r="E99" s="69"/>
      <c r="F99" s="131"/>
      <c r="G99" s="69"/>
      <c r="H99" s="132"/>
      <c r="I99" s="100"/>
    </row>
    <row r="100" customFormat="false" ht="13.5" hidden="false" customHeight="false" outlineLevel="0" collapsed="false">
      <c r="B100" s="68" t="s">
        <v>33</v>
      </c>
      <c r="C100" s="69"/>
      <c r="D100" s="130"/>
      <c r="E100" s="69" t="s">
        <v>41</v>
      </c>
      <c r="F100" s="131"/>
      <c r="G100" s="133" t="s">
        <v>11</v>
      </c>
      <c r="H100" s="132"/>
      <c r="I100" s="100"/>
    </row>
    <row r="101" customFormat="false" ht="12.75" hidden="false" customHeight="false" outlineLevel="0" collapsed="false">
      <c r="B101" s="53" t="s">
        <v>23</v>
      </c>
      <c r="C101" s="54" t="n">
        <v>455921</v>
      </c>
      <c r="D101" s="130"/>
      <c r="E101" s="149" t="n">
        <v>1212921</v>
      </c>
      <c r="F101" s="131"/>
      <c r="G101" s="53" t="s">
        <v>23</v>
      </c>
      <c r="H101" s="54" t="n">
        <v>757000</v>
      </c>
      <c r="I101" s="100"/>
    </row>
    <row r="102" customFormat="false" ht="12.75" hidden="false" customHeight="false" outlineLevel="0" collapsed="false">
      <c r="B102" s="29"/>
      <c r="C102" s="56"/>
      <c r="D102" s="130"/>
      <c r="E102" s="127"/>
      <c r="F102" s="131"/>
      <c r="G102" s="29"/>
      <c r="H102" s="23"/>
      <c r="I102" s="100"/>
    </row>
    <row r="103" customFormat="false" ht="12.75" hidden="false" customHeight="false" outlineLevel="0" collapsed="false">
      <c r="B103" s="57" t="s">
        <v>13</v>
      </c>
      <c r="C103" s="58" t="n">
        <v>601566.9</v>
      </c>
      <c r="D103" s="130"/>
      <c r="E103" s="118" t="n">
        <v>1693146</v>
      </c>
      <c r="F103" s="131"/>
      <c r="G103" s="57" t="s">
        <v>13</v>
      </c>
      <c r="H103" s="58" t="n">
        <v>1091578.83</v>
      </c>
      <c r="I103" s="100"/>
    </row>
    <row r="104" customFormat="false" ht="12.75" hidden="false" customHeight="false" outlineLevel="0" collapsed="false">
      <c r="B104" s="29"/>
      <c r="C104" s="56"/>
      <c r="D104" s="130"/>
      <c r="E104" s="127"/>
      <c r="F104" s="131"/>
      <c r="G104" s="29"/>
      <c r="H104" s="23"/>
      <c r="I104" s="100"/>
    </row>
    <row r="105" customFormat="false" ht="12.75" hidden="false" customHeight="false" outlineLevel="0" collapsed="false">
      <c r="B105" s="57" t="s">
        <v>28</v>
      </c>
      <c r="C105" s="81" t="n">
        <f aca="false">C103-C101</f>
        <v>145645.9</v>
      </c>
      <c r="D105" s="130"/>
      <c r="E105" s="150" t="n">
        <v>480225</v>
      </c>
      <c r="F105" s="131"/>
      <c r="G105" s="57" t="s">
        <v>28</v>
      </c>
      <c r="H105" s="81" t="n">
        <f aca="false">H103-H101</f>
        <v>334578.83</v>
      </c>
      <c r="I105" s="100"/>
    </row>
    <row r="106" customFormat="false" ht="13.5" hidden="false" customHeight="false" outlineLevel="0" collapsed="false">
      <c r="B106" s="51"/>
      <c r="C106" s="67"/>
      <c r="D106" s="130"/>
      <c r="E106" s="129"/>
      <c r="F106" s="131"/>
      <c r="G106" s="51"/>
      <c r="H106" s="67"/>
      <c r="I106" s="100"/>
    </row>
    <row r="107" customFormat="false" ht="12.75" hidden="false" customHeight="false" outlineLevel="0" collapsed="false">
      <c r="B107" s="68"/>
      <c r="C107" s="69"/>
      <c r="D107" s="130"/>
      <c r="E107" s="69"/>
      <c r="F107" s="131"/>
      <c r="G107" s="69"/>
      <c r="H107" s="132"/>
      <c r="I107" s="100"/>
    </row>
    <row r="108" customFormat="false" ht="12.75" hidden="false" customHeight="false" outlineLevel="0" collapsed="false">
      <c r="B108" s="68"/>
      <c r="C108" s="69"/>
      <c r="D108" s="130"/>
      <c r="E108" s="69"/>
      <c r="F108" s="131"/>
      <c r="G108" s="69"/>
      <c r="H108" s="132"/>
      <c r="I108" s="100"/>
    </row>
    <row r="109" customFormat="false" ht="12.75" hidden="false" customHeight="false" outlineLevel="0" collapsed="false">
      <c r="B109" s="68"/>
      <c r="C109" s="69"/>
      <c r="D109" s="130"/>
      <c r="E109" s="69"/>
      <c r="F109" s="131"/>
      <c r="G109" s="69"/>
      <c r="H109" s="132"/>
      <c r="I109" s="100"/>
    </row>
    <row r="110" customFormat="false" ht="12.75" hidden="false" customHeight="false" outlineLevel="0" collapsed="false">
      <c r="A110" s="37"/>
      <c r="B110" s="37"/>
      <c r="C110" s="37"/>
      <c r="D110" s="130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85"/>
      <c r="D111" s="130"/>
      <c r="E111" s="37"/>
      <c r="F111" s="37"/>
      <c r="G111" s="37"/>
      <c r="H111" s="37"/>
      <c r="J111" s="3"/>
    </row>
    <row r="112" customFormat="false" ht="12.75" hidden="false" customHeight="false" outlineLevel="0" collapsed="false">
      <c r="A112" s="37"/>
      <c r="B112" s="37"/>
      <c r="C112" s="85"/>
      <c r="D112" s="102"/>
      <c r="E112" s="37"/>
      <c r="F112" s="37"/>
      <c r="G112" s="37"/>
      <c r="H112" s="37"/>
      <c r="J112" s="3"/>
    </row>
    <row r="113" customFormat="false" ht="12.75" hidden="false" customHeight="false" outlineLevel="0" collapsed="false">
      <c r="A113" s="37"/>
      <c r="B113" s="89"/>
      <c r="C113" s="151"/>
      <c r="D113" s="37"/>
      <c r="E113" s="37"/>
      <c r="F113" s="37"/>
      <c r="G113" s="89"/>
      <c r="H113" s="151"/>
      <c r="J113" s="3"/>
    </row>
    <row r="114" customFormat="false" ht="12.75" hidden="false" customHeight="false" outlineLevel="0" collapsed="false">
      <c r="D114" s="37"/>
    </row>
    <row r="115" customFormat="false" ht="12.75" hidden="false" customHeight="false" outlineLevel="0" collapsed="false">
      <c r="D115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8" t="s">
        <v>51</v>
      </c>
      <c r="C1" s="69"/>
      <c r="D1" s="130"/>
      <c r="E1" s="69"/>
      <c r="F1" s="131"/>
      <c r="G1" s="69"/>
      <c r="H1" s="132"/>
    </row>
    <row r="2" customFormat="false" ht="13.5" hidden="false" customHeight="false" outlineLevel="0" collapsed="false">
      <c r="B2" s="68" t="s">
        <v>33</v>
      </c>
      <c r="C2" s="69"/>
      <c r="D2" s="130"/>
      <c r="E2" s="69" t="s">
        <v>41</v>
      </c>
      <c r="F2" s="131"/>
      <c r="G2" s="133" t="s">
        <v>11</v>
      </c>
      <c r="H2" s="132"/>
    </row>
    <row r="3" customFormat="false" ht="12.75" hidden="false" customHeight="false" outlineLevel="0" collapsed="false">
      <c r="B3" s="53" t="s">
        <v>23</v>
      </c>
      <c r="C3" s="152" t="n">
        <v>1739871</v>
      </c>
      <c r="D3" s="130"/>
      <c r="E3" s="149" t="n">
        <v>9139746</v>
      </c>
      <c r="F3" s="131"/>
      <c r="G3" s="53" t="s">
        <v>23</v>
      </c>
      <c r="H3" s="152" t="n">
        <v>2740763</v>
      </c>
    </row>
    <row r="4" customFormat="false" ht="12.75" hidden="false" customHeight="false" outlineLevel="0" collapsed="false">
      <c r="B4" s="153"/>
      <c r="C4" s="154"/>
      <c r="D4" s="130"/>
      <c r="E4" s="127"/>
      <c r="F4" s="131"/>
      <c r="G4" s="153"/>
      <c r="H4" s="155"/>
    </row>
    <row r="5" customFormat="false" ht="12.75" hidden="false" customHeight="false" outlineLevel="0" collapsed="false">
      <c r="B5" s="57" t="s">
        <v>13</v>
      </c>
      <c r="C5" s="78" t="n">
        <v>2397720.03</v>
      </c>
      <c r="D5" s="130"/>
      <c r="E5" s="118" t="n">
        <v>5361591</v>
      </c>
      <c r="F5" s="131"/>
      <c r="G5" s="57" t="s">
        <v>13</v>
      </c>
      <c r="H5" s="78" t="n">
        <v>2963871.2</v>
      </c>
    </row>
    <row r="6" customFormat="false" ht="12.75" hidden="false" customHeight="false" outlineLevel="0" collapsed="false">
      <c r="B6" s="153"/>
      <c r="C6" s="154"/>
      <c r="D6" s="130"/>
      <c r="E6" s="127"/>
      <c r="F6" s="131"/>
      <c r="G6" s="153"/>
      <c r="H6" s="155"/>
    </row>
    <row r="7" customFormat="false" ht="12.75" hidden="false" customHeight="false" outlineLevel="0" collapsed="false">
      <c r="B7" s="57" t="s">
        <v>28</v>
      </c>
      <c r="C7" s="81" t="n">
        <f aca="false">C5-C3</f>
        <v>657849.03</v>
      </c>
      <c r="D7" s="130"/>
      <c r="E7" s="150" t="n">
        <v>880957</v>
      </c>
      <c r="F7" s="131"/>
      <c r="G7" s="57" t="s">
        <v>28</v>
      </c>
      <c r="H7" s="81" t="n">
        <f aca="false">H5-H3</f>
        <v>223108.2</v>
      </c>
    </row>
    <row r="8" customFormat="false" ht="13.5" hidden="false" customHeight="false" outlineLevel="0" collapsed="false">
      <c r="B8" s="156"/>
      <c r="C8" s="157"/>
      <c r="D8" s="130"/>
      <c r="E8" s="129"/>
      <c r="F8" s="131"/>
      <c r="G8" s="156"/>
      <c r="H8" s="157"/>
    </row>
    <row r="9" customFormat="false" ht="12.75" hidden="false" customHeight="false" outlineLevel="0" collapsed="false">
      <c r="B9" s="68"/>
      <c r="C9" s="69"/>
      <c r="D9" s="130"/>
      <c r="E9" s="69"/>
      <c r="F9" s="131"/>
      <c r="G9" s="69"/>
      <c r="H9" s="132"/>
    </row>
    <row r="10" customFormat="false" ht="12.75" hidden="false" customHeight="false" outlineLevel="0" collapsed="false">
      <c r="B10" s="68"/>
      <c r="C10" s="69"/>
      <c r="D10" s="130"/>
      <c r="E10" s="69"/>
      <c r="F10" s="131"/>
      <c r="G10" s="69"/>
      <c r="H10" s="132"/>
    </row>
    <row r="11" customFormat="false" ht="12.75" hidden="false" customHeight="false" outlineLevel="0" collapsed="false">
      <c r="B11" s="68"/>
      <c r="C11" s="69"/>
      <c r="D11" s="130"/>
      <c r="E11" s="69"/>
      <c r="F11" s="131"/>
      <c r="G11" s="69"/>
      <c r="H11" s="132"/>
    </row>
    <row r="12" customFormat="false" ht="12.75" hidden="false" customHeight="false" outlineLevel="0" collapsed="false">
      <c r="B12" s="68" t="s">
        <v>50</v>
      </c>
      <c r="C12" s="69"/>
      <c r="D12" s="130"/>
      <c r="E12" s="69"/>
      <c r="F12" s="131"/>
      <c r="G12" s="69"/>
      <c r="H12" s="132"/>
    </row>
    <row r="13" customFormat="false" ht="13.5" hidden="false" customHeight="false" outlineLevel="0" collapsed="false">
      <c r="B13" s="68" t="s">
        <v>33</v>
      </c>
      <c r="C13" s="69"/>
      <c r="D13" s="131"/>
      <c r="E13" s="69" t="s">
        <v>41</v>
      </c>
      <c r="F13" s="131"/>
      <c r="G13" s="133" t="s">
        <v>11</v>
      </c>
      <c r="H13" s="132"/>
    </row>
    <row r="14" customFormat="false" ht="12.75" hidden="false" customHeight="false" outlineLevel="0" collapsed="false">
      <c r="B14" s="53" t="s">
        <v>23</v>
      </c>
      <c r="C14" s="152" t="n">
        <v>1264973</v>
      </c>
      <c r="D14" s="131"/>
      <c r="E14" s="149" t="n">
        <f aca="false">SUM(E26+E18)</f>
        <v>8258786.61</v>
      </c>
      <c r="F14" s="131"/>
      <c r="G14" s="53" t="s">
        <v>23</v>
      </c>
      <c r="H14" s="152" t="n">
        <v>2161313</v>
      </c>
    </row>
    <row r="15" customFormat="false" ht="12.75" hidden="false" customHeight="false" outlineLevel="0" collapsed="false">
      <c r="B15" s="153"/>
      <c r="C15" s="154"/>
      <c r="D15" s="131"/>
      <c r="E15" s="127"/>
      <c r="F15" s="131"/>
      <c r="G15" s="153"/>
      <c r="H15" s="155"/>
    </row>
    <row r="16" customFormat="false" ht="12.75" hidden="false" customHeight="false" outlineLevel="0" collapsed="false">
      <c r="B16" s="57" t="s">
        <v>13</v>
      </c>
      <c r="C16" s="158" t="n">
        <v>1701361.11</v>
      </c>
      <c r="D16" s="131"/>
      <c r="E16" s="159" t="n">
        <f aca="false">SUM(H16+C16)</f>
        <v>4129676.61</v>
      </c>
      <c r="F16" s="131"/>
      <c r="G16" s="57" t="s">
        <v>13</v>
      </c>
      <c r="H16" s="158" t="n">
        <v>2428315.5</v>
      </c>
    </row>
    <row r="17" customFormat="false" ht="12.75" hidden="false" customHeight="false" outlineLevel="0" collapsed="false">
      <c r="B17" s="153"/>
      <c r="C17" s="154"/>
      <c r="D17" s="131"/>
      <c r="E17" s="127"/>
      <c r="F17" s="131"/>
      <c r="G17" s="153"/>
      <c r="H17" s="155"/>
    </row>
    <row r="18" customFormat="false" ht="12.75" hidden="false" customHeight="false" outlineLevel="0" collapsed="false">
      <c r="B18" s="57" t="s">
        <v>28</v>
      </c>
      <c r="C18" s="81" t="n">
        <f aca="false">C16-C14</f>
        <v>436388.11</v>
      </c>
      <c r="D18" s="131"/>
      <c r="E18" s="150" t="n">
        <f aca="false">SUM(H18+C18)</f>
        <v>703390.61</v>
      </c>
      <c r="F18" s="131"/>
      <c r="G18" s="57" t="s">
        <v>28</v>
      </c>
      <c r="H18" s="160" t="n">
        <f aca="false">H16-H14</f>
        <v>267002.5</v>
      </c>
    </row>
    <row r="19" customFormat="false" ht="13.5" hidden="false" customHeight="false" outlineLevel="0" collapsed="false">
      <c r="B19" s="156"/>
      <c r="C19" s="157"/>
      <c r="D19" s="131"/>
      <c r="E19" s="129"/>
      <c r="F19" s="131"/>
      <c r="G19" s="156"/>
      <c r="H19" s="157"/>
    </row>
    <row r="20" customFormat="false" ht="12.75" hidden="false" customHeight="false" outlineLevel="0" collapsed="false">
      <c r="B20" s="68"/>
      <c r="C20" s="69"/>
      <c r="D20" s="161"/>
      <c r="E20" s="69"/>
      <c r="F20" s="131"/>
      <c r="G20" s="69"/>
      <c r="H20" s="132"/>
    </row>
    <row r="21" customFormat="false" ht="12.75" hidden="false" customHeight="false" outlineLevel="0" collapsed="false">
      <c r="B21" s="68"/>
      <c r="C21" s="69"/>
      <c r="D21" s="131"/>
      <c r="E21" s="69"/>
      <c r="F21" s="131"/>
      <c r="G21" s="69"/>
      <c r="H21" s="132"/>
    </row>
    <row r="22" customFormat="false" ht="12.75" hidden="false" customHeight="false" outlineLevel="0" collapsed="false">
      <c r="B22" s="68"/>
      <c r="C22" s="69"/>
      <c r="D22" s="131"/>
      <c r="E22" s="69"/>
      <c r="F22" s="131"/>
      <c r="G22" s="69"/>
      <c r="H22" s="132"/>
    </row>
    <row r="23" customFormat="false" ht="12.75" hidden="false" customHeight="false" outlineLevel="0" collapsed="false">
      <c r="B23" s="68"/>
      <c r="C23" s="69"/>
      <c r="D23" s="131"/>
      <c r="E23" s="69"/>
      <c r="F23" s="131"/>
      <c r="G23" s="69"/>
      <c r="H23" s="132"/>
    </row>
    <row r="24" customFormat="false" ht="12.75" hidden="false" customHeight="false" outlineLevel="0" collapsed="false">
      <c r="B24" s="68" t="s">
        <v>32</v>
      </c>
      <c r="C24" s="69"/>
      <c r="D24" s="131"/>
      <c r="E24" s="69"/>
      <c r="F24" s="131"/>
      <c r="G24" s="69"/>
      <c r="H24" s="132"/>
    </row>
    <row r="25" customFormat="false" ht="13.5" hidden="false" customHeight="false" outlineLevel="0" collapsed="false">
      <c r="B25" s="68" t="s">
        <v>33</v>
      </c>
      <c r="C25" s="69"/>
      <c r="D25" s="131"/>
      <c r="E25" s="69" t="s">
        <v>41</v>
      </c>
      <c r="F25" s="131"/>
      <c r="G25" s="133" t="s">
        <v>11</v>
      </c>
      <c r="H25" s="132"/>
    </row>
    <row r="26" customFormat="false" ht="12.75" hidden="false" customHeight="false" outlineLevel="0" collapsed="false">
      <c r="B26" s="53" t="s">
        <v>23</v>
      </c>
      <c r="C26" s="152" t="n">
        <v>2405064</v>
      </c>
      <c r="D26" s="131"/>
      <c r="E26" s="149" t="n">
        <f aca="false">SUM(E36+E30)</f>
        <v>7555396</v>
      </c>
      <c r="F26" s="131"/>
      <c r="G26" s="53" t="s">
        <v>23</v>
      </c>
      <c r="H26" s="152" t="n">
        <v>2967575</v>
      </c>
    </row>
    <row r="27" customFormat="false" ht="12.75" hidden="false" customHeight="false" outlineLevel="0" collapsed="false">
      <c r="B27" s="153"/>
      <c r="C27" s="154"/>
      <c r="D27" s="131"/>
      <c r="E27" s="127"/>
      <c r="F27" s="131"/>
      <c r="G27" s="153"/>
      <c r="H27" s="155"/>
    </row>
    <row r="28" customFormat="false" ht="12.75" hidden="false" customHeight="false" outlineLevel="0" collapsed="false">
      <c r="B28" s="57" t="s">
        <v>13</v>
      </c>
      <c r="C28" s="160" t="n">
        <v>3146489.2</v>
      </c>
      <c r="D28" s="131"/>
      <c r="E28" s="159" t="n">
        <v>6825076</v>
      </c>
      <c r="F28" s="131"/>
      <c r="G28" s="57" t="s">
        <v>13</v>
      </c>
      <c r="H28" s="160" t="n">
        <v>3678586.53</v>
      </c>
    </row>
    <row r="29" customFormat="false" ht="12.75" hidden="false" customHeight="false" outlineLevel="0" collapsed="false">
      <c r="B29" s="153"/>
      <c r="C29" s="154"/>
      <c r="D29" s="131"/>
      <c r="E29" s="127"/>
      <c r="F29" s="131"/>
      <c r="G29" s="153"/>
      <c r="H29" s="155"/>
    </row>
    <row r="30" customFormat="false" ht="12.75" hidden="false" customHeight="false" outlineLevel="0" collapsed="false">
      <c r="B30" s="57" t="s">
        <v>28</v>
      </c>
      <c r="C30" s="81" t="n">
        <f aca="false">C28-C26</f>
        <v>741425.2</v>
      </c>
      <c r="D30" s="131"/>
      <c r="E30" s="150" t="n">
        <v>1452437</v>
      </c>
      <c r="F30" s="131"/>
      <c r="G30" s="57" t="s">
        <v>28</v>
      </c>
      <c r="H30" s="160" t="n">
        <f aca="false">H28-H26</f>
        <v>711011.53</v>
      </c>
    </row>
    <row r="31" customFormat="false" ht="13.5" hidden="false" customHeight="false" outlineLevel="0" collapsed="false">
      <c r="B31" s="156"/>
      <c r="C31" s="157"/>
      <c r="D31" s="131"/>
      <c r="E31" s="129"/>
      <c r="F31" s="131"/>
      <c r="G31" s="156"/>
      <c r="H31" s="157"/>
    </row>
    <row r="32" customFormat="false" ht="12.75" hidden="false" customHeight="false" outlineLevel="0" collapsed="false">
      <c r="B32" s="162"/>
      <c r="C32" s="162"/>
      <c r="D32" s="131"/>
      <c r="E32" s="69"/>
      <c r="F32" s="131"/>
      <c r="G32" s="162"/>
      <c r="H32" s="162"/>
    </row>
    <row r="33" customFormat="false" ht="12.75" hidden="false" customHeight="false" outlineLevel="0" collapsed="false">
      <c r="B33" s="68"/>
      <c r="C33" s="69"/>
      <c r="D33" s="131"/>
      <c r="E33" s="69"/>
      <c r="F33" s="131"/>
      <c r="G33" s="69"/>
      <c r="H33" s="132"/>
    </row>
    <row r="34" customFormat="false" ht="12.75" hidden="false" customHeight="false" outlineLevel="0" collapsed="false">
      <c r="B34" s="68" t="s">
        <v>34</v>
      </c>
      <c r="C34" s="69"/>
      <c r="D34" s="131"/>
      <c r="E34" s="69"/>
      <c r="F34" s="131"/>
      <c r="G34" s="69"/>
      <c r="H34" s="132"/>
    </row>
    <row r="35" customFormat="false" ht="13.5" hidden="false" customHeight="false" outlineLevel="0" collapsed="false">
      <c r="B35" s="68" t="s">
        <v>33</v>
      </c>
      <c r="C35" s="69"/>
      <c r="D35" s="131"/>
      <c r="E35" s="69" t="s">
        <v>41</v>
      </c>
      <c r="F35" s="131"/>
      <c r="G35" s="68" t="s">
        <v>11</v>
      </c>
      <c r="H35" s="132"/>
    </row>
    <row r="36" customFormat="false" ht="12.75" hidden="false" customHeight="false" outlineLevel="0" collapsed="false">
      <c r="B36" s="53" t="s">
        <v>23</v>
      </c>
      <c r="C36" s="152" t="n">
        <v>2847446</v>
      </c>
      <c r="D36" s="131"/>
      <c r="E36" s="116" t="n">
        <v>6102959</v>
      </c>
      <c r="F36" s="131"/>
      <c r="G36" s="53" t="s">
        <v>23</v>
      </c>
      <c r="H36" s="152" t="n">
        <v>3255513</v>
      </c>
    </row>
    <row r="37" customFormat="false" ht="12.75" hidden="false" customHeight="false" outlineLevel="0" collapsed="false">
      <c r="B37" s="153"/>
      <c r="C37" s="154"/>
      <c r="D37" s="131"/>
      <c r="E37" s="127"/>
      <c r="F37" s="131"/>
      <c r="G37" s="153"/>
      <c r="H37" s="155"/>
    </row>
    <row r="38" customFormat="false" ht="12.75" hidden="false" customHeight="false" outlineLevel="0" collapsed="false">
      <c r="B38" s="57" t="s">
        <v>13</v>
      </c>
      <c r="C38" s="160" t="n">
        <v>3455547.17</v>
      </c>
      <c r="D38" s="131"/>
      <c r="E38" s="119" t="n">
        <v>7357871</v>
      </c>
      <c r="F38" s="131"/>
      <c r="G38" s="57" t="s">
        <v>13</v>
      </c>
      <c r="H38" s="160" t="n">
        <v>3902323.97</v>
      </c>
    </row>
    <row r="39" customFormat="false" ht="12.75" hidden="false" customHeight="false" outlineLevel="0" collapsed="false">
      <c r="B39" s="153"/>
      <c r="C39" s="154"/>
      <c r="D39" s="131"/>
      <c r="E39" s="127"/>
      <c r="F39" s="131"/>
      <c r="G39" s="153"/>
      <c r="H39" s="155"/>
    </row>
    <row r="40" customFormat="false" ht="12.75" hidden="false" customHeight="false" outlineLevel="0" collapsed="false">
      <c r="B40" s="57" t="s">
        <v>28</v>
      </c>
      <c r="C40" s="81" t="n">
        <f aca="false">C38-C36</f>
        <v>608101.17</v>
      </c>
      <c r="D40" s="131"/>
      <c r="E40" s="119" t="n">
        <v>1254912</v>
      </c>
      <c r="F40" s="131"/>
      <c r="G40" s="57" t="s">
        <v>28</v>
      </c>
      <c r="H40" s="160" t="n">
        <f aca="false">H38-H36</f>
        <v>646810.97</v>
      </c>
    </row>
    <row r="41" customFormat="false" ht="13.5" hidden="false" customHeight="false" outlineLevel="0" collapsed="false">
      <c r="B41" s="156"/>
      <c r="C41" s="157"/>
      <c r="D41" s="131"/>
      <c r="E41" s="129"/>
      <c r="F41" s="131"/>
      <c r="G41" s="156"/>
      <c r="H41" s="157"/>
    </row>
    <row r="42" customFormat="false" ht="12.75" hidden="false" customHeight="false" outlineLevel="0" collapsed="false">
      <c r="B42" s="162"/>
      <c r="C42" s="162"/>
      <c r="D42" s="131"/>
      <c r="E42" s="69"/>
      <c r="F42" s="131"/>
      <c r="G42" s="162"/>
      <c r="H42" s="162"/>
    </row>
    <row r="43" customFormat="false" ht="12.75" hidden="false" customHeight="false" outlineLevel="0" collapsed="false">
      <c r="B43" s="162"/>
      <c r="C43" s="162"/>
      <c r="D43" s="131"/>
      <c r="E43" s="69"/>
      <c r="F43" s="131"/>
      <c r="G43" s="162"/>
      <c r="H43" s="162"/>
    </row>
    <row r="44" customFormat="false" ht="12.75" hidden="false" customHeight="false" outlineLevel="0" collapsed="false">
      <c r="B44" s="68" t="s">
        <v>35</v>
      </c>
      <c r="C44" s="69"/>
      <c r="D44" s="131"/>
      <c r="E44" s="69"/>
      <c r="F44" s="131"/>
      <c r="G44" s="69"/>
      <c r="H44" s="132"/>
    </row>
    <row r="45" customFormat="false" ht="13.5" hidden="false" customHeight="false" outlineLevel="0" collapsed="false">
      <c r="B45" s="68" t="s">
        <v>33</v>
      </c>
      <c r="C45" s="69"/>
      <c r="D45" s="131"/>
      <c r="E45" s="69"/>
      <c r="F45" s="68"/>
      <c r="G45" s="68" t="s">
        <v>11</v>
      </c>
      <c r="H45" s="132"/>
    </row>
    <row r="46" customFormat="false" ht="12.75" hidden="false" customHeight="false" outlineLevel="0" collapsed="false">
      <c r="B46" s="53" t="s">
        <v>23</v>
      </c>
      <c r="C46" s="152" t="n">
        <v>2271673</v>
      </c>
      <c r="D46" s="131"/>
      <c r="E46" s="69"/>
      <c r="F46" s="131"/>
      <c r="G46" s="53" t="s">
        <v>23</v>
      </c>
      <c r="H46" s="152" t="n">
        <v>3124688</v>
      </c>
    </row>
    <row r="47" customFormat="false" ht="12.75" hidden="false" customHeight="false" outlineLevel="0" collapsed="false">
      <c r="B47" s="153"/>
      <c r="C47" s="154"/>
      <c r="D47" s="131"/>
      <c r="E47" s="69"/>
      <c r="F47" s="131"/>
      <c r="G47" s="153"/>
      <c r="H47" s="155"/>
    </row>
    <row r="48" customFormat="false" ht="12.75" hidden="false" customHeight="false" outlineLevel="0" collapsed="false">
      <c r="B48" s="57" t="s">
        <v>13</v>
      </c>
      <c r="C48" s="78" t="n">
        <v>2840379.55</v>
      </c>
      <c r="D48" s="131"/>
      <c r="E48" s="69"/>
      <c r="F48" s="131"/>
      <c r="G48" s="57" t="s">
        <v>13</v>
      </c>
      <c r="H48" s="78" t="n">
        <v>3517303.71</v>
      </c>
    </row>
    <row r="49" customFormat="false" ht="12.75" hidden="false" customHeight="false" outlineLevel="0" collapsed="false">
      <c r="B49" s="153"/>
      <c r="C49" s="154"/>
      <c r="D49" s="131"/>
      <c r="E49" s="69"/>
      <c r="F49" s="131"/>
      <c r="G49" s="153"/>
      <c r="H49" s="155"/>
    </row>
    <row r="50" customFormat="false" ht="12.75" hidden="false" customHeight="false" outlineLevel="0" collapsed="false">
      <c r="B50" s="57" t="s">
        <v>28</v>
      </c>
      <c r="C50" s="81" t="n">
        <f aca="false">C48-C46</f>
        <v>568706.55</v>
      </c>
      <c r="D50" s="131"/>
      <c r="E50" s="69"/>
      <c r="F50" s="131"/>
      <c r="G50" s="57" t="s">
        <v>28</v>
      </c>
      <c r="H50" s="81" t="n">
        <f aca="false">H48-H46</f>
        <v>392615.71</v>
      </c>
    </row>
    <row r="51" customFormat="false" ht="13.5" hidden="false" customHeight="false" outlineLevel="0" collapsed="false">
      <c r="B51" s="156"/>
      <c r="C51" s="157"/>
      <c r="D51" s="131"/>
      <c r="E51" s="69"/>
      <c r="F51" s="131"/>
      <c r="G51" s="156"/>
      <c r="H51" s="157"/>
    </row>
    <row r="52" customFormat="false" ht="12.75" hidden="false" customHeight="false" outlineLevel="0" collapsed="false">
      <c r="B52" s="68"/>
      <c r="C52" s="69"/>
      <c r="D52" s="131"/>
      <c r="E52" s="69"/>
      <c r="F52" s="131"/>
      <c r="G52" s="69"/>
      <c r="H52" s="132"/>
    </row>
    <row r="53" customFormat="false" ht="12.75" hidden="false" customHeight="false" outlineLevel="0" collapsed="false">
      <c r="B53" s="68"/>
      <c r="C53" s="69"/>
      <c r="D53" s="131"/>
      <c r="E53" s="69"/>
      <c r="F53" s="131"/>
      <c r="G53" s="69"/>
      <c r="H53" s="90"/>
    </row>
    <row r="54" customFormat="false" ht="12.75" hidden="false" customHeight="false" outlineLevel="0" collapsed="false">
      <c r="B54" s="68" t="s">
        <v>36</v>
      </c>
      <c r="C54" s="69"/>
      <c r="D54" s="131"/>
      <c r="E54" s="69"/>
      <c r="F54" s="131"/>
      <c r="G54" s="69"/>
      <c r="H54" s="90"/>
    </row>
    <row r="55" customFormat="false" ht="13.5" hidden="false" customHeight="false" outlineLevel="0" collapsed="false">
      <c r="B55" s="68" t="s">
        <v>33</v>
      </c>
      <c r="C55" s="69"/>
      <c r="D55" s="131"/>
      <c r="E55" s="69"/>
      <c r="F55" s="68"/>
      <c r="G55" s="68" t="s">
        <v>11</v>
      </c>
      <c r="H55" s="90"/>
    </row>
    <row r="56" customFormat="false" ht="12.75" hidden="false" customHeight="false" outlineLevel="0" collapsed="false">
      <c r="B56" s="53" t="s">
        <v>23</v>
      </c>
      <c r="C56" s="152" t="n">
        <v>2099903</v>
      </c>
      <c r="D56" s="131"/>
      <c r="E56" s="69"/>
      <c r="F56" s="131"/>
      <c r="G56" s="53" t="s">
        <v>23</v>
      </c>
      <c r="H56" s="152" t="n">
        <v>3272688</v>
      </c>
    </row>
    <row r="57" customFormat="false" ht="12.75" hidden="false" customHeight="false" outlineLevel="0" collapsed="false">
      <c r="B57" s="153"/>
      <c r="C57" s="154"/>
      <c r="D57" s="131"/>
      <c r="E57" s="69"/>
      <c r="F57" s="131"/>
      <c r="G57" s="153"/>
      <c r="H57" s="155"/>
    </row>
    <row r="58" customFormat="false" ht="12.75" hidden="false" customHeight="false" outlineLevel="0" collapsed="false">
      <c r="B58" s="57" t="s">
        <v>13</v>
      </c>
      <c r="C58" s="78" t="n">
        <v>2844849.78</v>
      </c>
      <c r="D58" s="131"/>
      <c r="E58" s="69"/>
      <c r="F58" s="131"/>
      <c r="G58" s="57" t="s">
        <v>13</v>
      </c>
      <c r="H58" s="78" t="n">
        <v>3654276.79</v>
      </c>
    </row>
    <row r="59" customFormat="false" ht="12.75" hidden="false" customHeight="false" outlineLevel="0" collapsed="false">
      <c r="B59" s="153"/>
      <c r="C59" s="154"/>
      <c r="D59" s="131"/>
      <c r="E59" s="163"/>
      <c r="F59" s="131"/>
      <c r="G59" s="153"/>
      <c r="H59" s="155"/>
    </row>
    <row r="60" customFormat="false" ht="12.75" hidden="false" customHeight="false" outlineLevel="0" collapsed="false">
      <c r="B60" s="57" t="s">
        <v>28</v>
      </c>
      <c r="C60" s="81" t="n">
        <f aca="false">C58-C56</f>
        <v>744946.78</v>
      </c>
      <c r="D60" s="131"/>
      <c r="E60" s="163" t="n">
        <f aca="false">E69+E61</f>
        <v>4328780.93</v>
      </c>
      <c r="G60" s="57" t="s">
        <v>28</v>
      </c>
      <c r="H60" s="81" t="n">
        <f aca="false">H58-H56</f>
        <v>381588.79</v>
      </c>
    </row>
    <row r="61" customFormat="false" ht="13.5" hidden="false" customHeight="false" outlineLevel="0" collapsed="false">
      <c r="B61" s="156"/>
      <c r="C61" s="157"/>
      <c r="E61" s="96" t="n">
        <f aca="false">C60+H60</f>
        <v>1126535.57</v>
      </c>
      <c r="G61" s="156"/>
      <c r="H61" s="157"/>
    </row>
    <row r="62" customFormat="false" ht="12.75" hidden="false" customHeight="false" outlineLevel="0" collapsed="false">
      <c r="B62" s="162"/>
      <c r="C62" s="162"/>
      <c r="G62" s="162"/>
      <c r="H62" s="162"/>
    </row>
    <row r="63" customFormat="false" ht="12.75" hidden="false" customHeight="false" outlineLevel="0" collapsed="false">
      <c r="B63" s="68"/>
      <c r="C63" s="69"/>
      <c r="D63" s="131"/>
      <c r="E63" s="69"/>
      <c r="F63" s="131"/>
      <c r="G63" s="69"/>
      <c r="H63" s="90"/>
    </row>
    <row r="64" customFormat="false" ht="12.75" hidden="false" customHeight="false" outlineLevel="0" collapsed="false">
      <c r="B64" s="68" t="s">
        <v>49</v>
      </c>
      <c r="C64" s="69"/>
      <c r="D64" s="131"/>
      <c r="E64" s="69"/>
      <c r="F64" s="131"/>
      <c r="G64" s="69"/>
      <c r="H64" s="90"/>
    </row>
    <row r="65" customFormat="false" ht="13.5" hidden="false" customHeight="false" outlineLevel="0" collapsed="false">
      <c r="B65" s="68" t="s">
        <v>33</v>
      </c>
      <c r="C65" s="69"/>
      <c r="D65" s="131"/>
      <c r="E65" s="69"/>
      <c r="F65" s="68"/>
      <c r="G65" s="68" t="s">
        <v>11</v>
      </c>
      <c r="H65" s="90"/>
    </row>
    <row r="66" customFormat="false" ht="12.75" hidden="false" customHeight="false" outlineLevel="0" collapsed="false">
      <c r="B66" s="53" t="s">
        <v>23</v>
      </c>
      <c r="C66" s="152" t="n">
        <v>2271974</v>
      </c>
      <c r="D66" s="131"/>
      <c r="E66" s="69"/>
      <c r="F66" s="131"/>
      <c r="G66" s="53" t="s">
        <v>23</v>
      </c>
      <c r="H66" s="152" t="n">
        <v>3254050</v>
      </c>
    </row>
    <row r="67" customFormat="false" ht="12.75" hidden="false" customHeight="false" outlineLevel="0" collapsed="false">
      <c r="B67" s="153"/>
      <c r="C67" s="154"/>
      <c r="D67" s="131"/>
      <c r="E67" s="69"/>
      <c r="F67" s="131"/>
      <c r="G67" s="153"/>
      <c r="H67" s="155"/>
    </row>
    <row r="68" customFormat="false" ht="12.75" hidden="false" customHeight="false" outlineLevel="0" collapsed="false">
      <c r="B68" s="57" t="s">
        <v>13</v>
      </c>
      <c r="C68" s="78" t="n">
        <v>3090498.19</v>
      </c>
      <c r="D68" s="131"/>
      <c r="E68" s="69"/>
      <c r="F68" s="131"/>
      <c r="G68" s="57" t="s">
        <v>13</v>
      </c>
      <c r="H68" s="78" t="n">
        <v>4004699.17</v>
      </c>
    </row>
    <row r="69" customFormat="false" ht="12.75" hidden="false" customHeight="false" outlineLevel="0" collapsed="false">
      <c r="B69" s="153"/>
      <c r="C69" s="154"/>
      <c r="D69" s="131"/>
      <c r="E69" s="163" t="n">
        <f aca="false">E70+E79</f>
        <v>3202245.36</v>
      </c>
      <c r="F69" s="131"/>
      <c r="G69" s="153"/>
      <c r="H69" s="155"/>
    </row>
    <row r="70" customFormat="false" ht="12.75" hidden="false" customHeight="false" outlineLevel="0" collapsed="false">
      <c r="B70" s="57" t="s">
        <v>28</v>
      </c>
      <c r="C70" s="81" t="n">
        <f aca="false">C68-C66</f>
        <v>818524.19</v>
      </c>
      <c r="D70" s="131"/>
      <c r="E70" s="96" t="n">
        <f aca="false">C70+H70</f>
        <v>1569173.36</v>
      </c>
      <c r="G70" s="57" t="s">
        <v>28</v>
      </c>
      <c r="H70" s="81" t="n">
        <f aca="false">H68-H66</f>
        <v>750649.17</v>
      </c>
    </row>
    <row r="71" customFormat="false" ht="13.5" hidden="false" customHeight="false" outlineLevel="0" collapsed="false">
      <c r="B71" s="156"/>
      <c r="C71" s="157"/>
      <c r="G71" s="156"/>
      <c r="H71" s="157"/>
    </row>
    <row r="72" customFormat="false" ht="12.75" hidden="false" customHeight="false" outlineLevel="0" collapsed="false">
      <c r="B72" s="162"/>
      <c r="C72" s="162"/>
      <c r="G72" s="162"/>
      <c r="H72" s="162"/>
    </row>
    <row r="73" customFormat="false" ht="12.75" hidden="false" customHeight="false" outlineLevel="0" collapsed="false">
      <c r="B73" s="162"/>
      <c r="C73" s="162"/>
      <c r="G73" s="162"/>
      <c r="H73" s="162"/>
    </row>
    <row r="74" customFormat="false" ht="12.75" hidden="false" customHeight="false" outlineLevel="0" collapsed="false">
      <c r="B74" s="164" t="s">
        <v>38</v>
      </c>
      <c r="C74" s="69"/>
      <c r="D74" s="165"/>
      <c r="E74" s="69"/>
      <c r="F74" s="69"/>
      <c r="G74" s="69"/>
      <c r="H74" s="162"/>
    </row>
    <row r="75" customFormat="false" ht="13.5" hidden="false" customHeight="false" outlineLevel="0" collapsed="false">
      <c r="B75" s="68" t="s">
        <v>33</v>
      </c>
      <c r="C75" s="69"/>
      <c r="D75" s="165"/>
      <c r="E75" s="69"/>
      <c r="F75" s="69"/>
      <c r="G75" s="133" t="s">
        <v>11</v>
      </c>
      <c r="H75" s="162"/>
    </row>
    <row r="76" customFormat="false" ht="12.75" hidden="false" customHeight="false" outlineLevel="0" collapsed="false">
      <c r="B76" s="53" t="s">
        <v>23</v>
      </c>
      <c r="C76" s="152" t="n">
        <v>2739062</v>
      </c>
      <c r="D76" s="165"/>
      <c r="E76" s="69"/>
      <c r="F76" s="69"/>
      <c r="G76" s="53" t="s">
        <v>23</v>
      </c>
      <c r="H76" s="152" t="n">
        <v>3365263</v>
      </c>
    </row>
    <row r="77" customFormat="false" ht="12.75" hidden="false" customHeight="false" outlineLevel="0" collapsed="false">
      <c r="B77" s="153"/>
      <c r="C77" s="154"/>
      <c r="D77" s="165"/>
      <c r="E77" s="69"/>
      <c r="F77" s="69"/>
      <c r="G77" s="153"/>
      <c r="H77" s="155"/>
    </row>
    <row r="78" customFormat="false" ht="12.75" hidden="false" customHeight="false" outlineLevel="0" collapsed="false">
      <c r="B78" s="57" t="s">
        <v>13</v>
      </c>
      <c r="C78" s="78" t="n">
        <v>3151957</v>
      </c>
      <c r="D78" s="131"/>
      <c r="E78" s="166"/>
      <c r="F78" s="131"/>
      <c r="G78" s="57" t="s">
        <v>13</v>
      </c>
      <c r="H78" s="78" t="n">
        <v>3837923</v>
      </c>
    </row>
    <row r="79" customFormat="false" ht="12.75" hidden="false" customHeight="false" outlineLevel="0" collapsed="false">
      <c r="B79" s="153"/>
      <c r="C79" s="154"/>
      <c r="D79" s="131"/>
      <c r="E79" s="163" t="n">
        <f aca="false">E89+E80</f>
        <v>1633072</v>
      </c>
      <c r="F79" s="131"/>
      <c r="G79" s="153"/>
      <c r="H79" s="155"/>
    </row>
    <row r="80" customFormat="false" ht="12.75" hidden="false" customHeight="false" outlineLevel="0" collapsed="false">
      <c r="B80" s="57" t="s">
        <v>28</v>
      </c>
      <c r="C80" s="81" t="n">
        <f aca="false">C78-C76</f>
        <v>412895</v>
      </c>
      <c r="D80" s="131"/>
      <c r="E80" s="96" t="n">
        <f aca="false">C80+H80</f>
        <v>885555</v>
      </c>
      <c r="F80" s="131"/>
      <c r="G80" s="57" t="s">
        <v>28</v>
      </c>
      <c r="H80" s="81" t="n">
        <f aca="false">H78-H76</f>
        <v>472660</v>
      </c>
    </row>
    <row r="81" customFormat="false" ht="13.5" hidden="false" customHeight="false" outlineLevel="0" collapsed="false">
      <c r="B81" s="156"/>
      <c r="C81" s="157"/>
      <c r="D81" s="131"/>
      <c r="E81" s="131"/>
      <c r="F81" s="131"/>
      <c r="G81" s="156"/>
      <c r="H81" s="157"/>
    </row>
    <row r="82" customFormat="false" ht="12.75" hidden="false" customHeight="false" outlineLevel="0" collapsed="false">
      <c r="B82" s="68"/>
      <c r="C82" s="69"/>
      <c r="D82" s="131"/>
      <c r="E82" s="167"/>
      <c r="F82" s="167"/>
      <c r="G82" s="167"/>
      <c r="H82" s="168"/>
    </row>
    <row r="83" customFormat="false" ht="12.75" hidden="false" customHeight="false" outlineLevel="0" collapsed="false">
      <c r="B83" s="68"/>
      <c r="C83" s="167"/>
      <c r="D83" s="69"/>
      <c r="E83" s="69"/>
      <c r="F83" s="69"/>
      <c r="G83" s="69"/>
      <c r="H83" s="69"/>
    </row>
    <row r="84" customFormat="false" ht="12.75" hidden="false" customHeight="false" outlineLevel="0" collapsed="false">
      <c r="B84" s="164" t="s">
        <v>39</v>
      </c>
      <c r="C84" s="69"/>
      <c r="D84" s="165"/>
      <c r="E84" s="69"/>
      <c r="F84" s="69"/>
      <c r="G84" s="69"/>
      <c r="H84" s="162"/>
    </row>
    <row r="85" customFormat="false" ht="13.5" hidden="false" customHeight="false" outlineLevel="0" collapsed="false">
      <c r="B85" s="68" t="s">
        <v>33</v>
      </c>
      <c r="C85" s="69"/>
      <c r="D85" s="165"/>
      <c r="E85" s="69"/>
      <c r="F85" s="69"/>
      <c r="G85" s="133" t="s">
        <v>11</v>
      </c>
      <c r="H85" s="162"/>
    </row>
    <row r="86" customFormat="false" ht="12.75" hidden="false" customHeight="false" outlineLevel="0" collapsed="false">
      <c r="B86" s="53" t="s">
        <v>23</v>
      </c>
      <c r="C86" s="152" t="n">
        <v>1745397</v>
      </c>
      <c r="D86" s="165"/>
      <c r="E86" s="69"/>
      <c r="F86" s="69"/>
      <c r="G86" s="53" t="s">
        <v>23</v>
      </c>
      <c r="H86" s="152" t="n">
        <v>2630928</v>
      </c>
    </row>
    <row r="87" customFormat="false" ht="12.75" hidden="false" customHeight="false" outlineLevel="0" collapsed="false">
      <c r="B87" s="153"/>
      <c r="C87" s="154"/>
      <c r="D87" s="165"/>
      <c r="E87" s="69"/>
      <c r="F87" s="69"/>
      <c r="G87" s="153"/>
      <c r="H87" s="155"/>
    </row>
    <row r="88" customFormat="false" ht="12.75" hidden="false" customHeight="false" outlineLevel="0" collapsed="false">
      <c r="B88" s="57" t="s">
        <v>13</v>
      </c>
      <c r="C88" s="78" t="n">
        <v>2231213</v>
      </c>
      <c r="D88" s="131"/>
      <c r="E88" s="166"/>
      <c r="F88" s="131"/>
      <c r="G88" s="57" t="s">
        <v>13</v>
      </c>
      <c r="H88" s="78" t="n">
        <v>2950205</v>
      </c>
    </row>
    <row r="89" customFormat="false" ht="12.75" hidden="false" customHeight="false" outlineLevel="0" collapsed="false">
      <c r="B89" s="153"/>
      <c r="C89" s="154"/>
      <c r="D89" s="131"/>
      <c r="E89" s="163" t="n">
        <f aca="false">E90+E98</f>
        <v>747517</v>
      </c>
      <c r="F89" s="131"/>
      <c r="G89" s="153"/>
      <c r="H89" s="155"/>
    </row>
    <row r="90" customFormat="false" ht="12.75" hidden="false" customHeight="false" outlineLevel="0" collapsed="false">
      <c r="B90" s="57" t="s">
        <v>28</v>
      </c>
      <c r="C90" s="81" t="n">
        <f aca="false">C88-C86</f>
        <v>485816</v>
      </c>
      <c r="D90" s="131"/>
      <c r="E90" s="96" t="n">
        <f aca="false">C90+H90</f>
        <v>805093</v>
      </c>
      <c r="F90" s="131"/>
      <c r="G90" s="57" t="s">
        <v>28</v>
      </c>
      <c r="H90" s="81" t="n">
        <f aca="false">H88-H86</f>
        <v>319277</v>
      </c>
    </row>
    <row r="91" customFormat="false" ht="13.5" hidden="false" customHeight="false" outlineLevel="0" collapsed="false">
      <c r="B91" s="156"/>
      <c r="C91" s="157"/>
      <c r="D91" s="131"/>
      <c r="E91" s="131"/>
      <c r="F91" s="131"/>
      <c r="G91" s="156"/>
      <c r="H91" s="157"/>
    </row>
    <row r="92" customFormat="false" ht="12.75" hidden="false" customHeight="false" outlineLevel="0" collapsed="false">
      <c r="B92" s="68"/>
      <c r="D92" s="131"/>
      <c r="E92" s="131"/>
      <c r="F92" s="131"/>
      <c r="G92" s="69"/>
      <c r="H92" s="162"/>
    </row>
    <row r="93" customFormat="false" ht="12.75" hidden="false" customHeight="false" outlineLevel="0" collapsed="false">
      <c r="A93" s="169"/>
      <c r="B93" s="170" t="s">
        <v>57</v>
      </c>
      <c r="C93" s="169"/>
      <c r="D93" s="131"/>
      <c r="E93" s="131"/>
      <c r="F93" s="131"/>
      <c r="G93" s="133"/>
      <c r="H93" s="171"/>
    </row>
    <row r="94" customFormat="false" ht="13.5" hidden="false" customHeight="false" outlineLevel="0" collapsed="false">
      <c r="A94" s="172"/>
      <c r="B94" s="173" t="s">
        <v>33</v>
      </c>
      <c r="C94" s="172"/>
      <c r="D94" s="174"/>
      <c r="E94" s="174"/>
      <c r="F94" s="174"/>
      <c r="G94" s="175" t="s">
        <v>11</v>
      </c>
      <c r="H94" s="176"/>
    </row>
    <row r="95" customFormat="false" ht="12.75" hidden="false" customHeight="false" outlineLevel="0" collapsed="false">
      <c r="B95" s="53" t="s">
        <v>23</v>
      </c>
      <c r="C95" s="152" t="n">
        <v>1231210</v>
      </c>
      <c r="D95" s="131"/>
      <c r="E95" s="131"/>
      <c r="F95" s="131"/>
      <c r="G95" s="53" t="s">
        <v>23</v>
      </c>
      <c r="H95" s="152" t="n">
        <v>1929403</v>
      </c>
    </row>
    <row r="96" customFormat="false" ht="12.75" hidden="false" customHeight="false" outlineLevel="0" collapsed="false">
      <c r="B96" s="153"/>
      <c r="C96" s="154"/>
      <c r="D96" s="131"/>
      <c r="E96" s="131"/>
      <c r="F96" s="131"/>
      <c r="G96" s="153"/>
      <c r="H96" s="155"/>
    </row>
    <row r="97" customFormat="false" ht="12.75" hidden="false" customHeight="false" outlineLevel="0" collapsed="false">
      <c r="B97" s="57" t="s">
        <v>13</v>
      </c>
      <c r="C97" s="78" t="n">
        <v>1159374.17</v>
      </c>
      <c r="D97" s="131"/>
      <c r="E97" s="96"/>
      <c r="F97" s="131"/>
      <c r="G97" s="57" t="s">
        <v>13</v>
      </c>
      <c r="H97" s="78" t="n">
        <v>2057261.52</v>
      </c>
    </row>
    <row r="98" customFormat="false" ht="12.75" hidden="false" customHeight="false" outlineLevel="0" collapsed="false">
      <c r="B98" s="153"/>
      <c r="C98" s="154"/>
      <c r="D98" s="131"/>
      <c r="E98" s="177" t="n">
        <v>-57576</v>
      </c>
      <c r="F98" s="131"/>
      <c r="G98" s="153"/>
      <c r="H98" s="155"/>
    </row>
    <row r="99" customFormat="false" ht="13.5" hidden="false" customHeight="false" outlineLevel="0" collapsed="false">
      <c r="B99" s="91" t="s">
        <v>28</v>
      </c>
      <c r="C99" s="178" t="n">
        <f aca="false">C97-C95</f>
        <v>-71835.8300000001</v>
      </c>
      <c r="D99" s="131"/>
      <c r="E99" s="179" t="s">
        <v>58</v>
      </c>
      <c r="F99" s="131"/>
      <c r="G99" s="57" t="s">
        <v>28</v>
      </c>
      <c r="H99" s="180" t="n">
        <f aca="false">H97-H95</f>
        <v>127858.52</v>
      </c>
    </row>
    <row r="100" customFormat="false" ht="13.5" hidden="false" customHeight="false" outlineLevel="0" collapsed="false">
      <c r="B100" s="89"/>
      <c r="C100" s="181"/>
      <c r="D100" s="131"/>
      <c r="E100" s="131"/>
      <c r="F100" s="131"/>
      <c r="G100" s="182"/>
      <c r="H100" s="183"/>
    </row>
    <row r="101" customFormat="false" ht="12.75" hidden="false" customHeight="false" outlineLevel="0" collapsed="false">
      <c r="B101" s="68"/>
      <c r="D101" s="69"/>
      <c r="F101" s="184"/>
      <c r="G101" s="185"/>
      <c r="H101" s="185"/>
    </row>
    <row r="102" customFormat="false" ht="12.75" hidden="false" customHeight="false" outlineLevel="0" collapsed="false">
      <c r="B102" s="170" t="s">
        <v>59</v>
      </c>
      <c r="D102" s="69"/>
      <c r="F102" s="184"/>
      <c r="G102" s="186"/>
      <c r="H102" s="186"/>
    </row>
    <row r="103" customFormat="false" ht="13.5" hidden="false" customHeight="false" outlineLevel="0" collapsed="false">
      <c r="B103" s="76" t="s">
        <v>33</v>
      </c>
      <c r="D103" s="69"/>
      <c r="F103" s="184"/>
      <c r="G103" s="186" t="s">
        <v>11</v>
      </c>
      <c r="H103" s="186"/>
    </row>
    <row r="104" customFormat="false" ht="12.75" hidden="false" customHeight="false" outlineLevel="0" collapsed="false">
      <c r="B104" s="53" t="s">
        <v>23</v>
      </c>
      <c r="C104" s="152" t="n">
        <v>686408</v>
      </c>
      <c r="D104" s="69"/>
      <c r="F104" s="184"/>
      <c r="G104" s="53" t="s">
        <v>23</v>
      </c>
      <c r="H104" s="152" t="n">
        <v>1627088</v>
      </c>
    </row>
    <row r="105" customFormat="false" ht="12.75" hidden="false" customHeight="false" outlineLevel="0" collapsed="false">
      <c r="B105" s="153"/>
      <c r="C105" s="154"/>
      <c r="D105" s="69"/>
      <c r="F105" s="184"/>
      <c r="G105" s="153"/>
      <c r="H105" s="155"/>
    </row>
    <row r="106" customFormat="false" ht="12.75" hidden="false" customHeight="false" outlineLevel="0" collapsed="false">
      <c r="B106" s="57" t="s">
        <v>13</v>
      </c>
      <c r="C106" s="78" t="n">
        <v>1095883.48</v>
      </c>
      <c r="D106" s="69"/>
      <c r="E106" s="187" t="n">
        <f aca="false">E107+E118</f>
        <v>-113698.52</v>
      </c>
      <c r="F106" s="184"/>
      <c r="G106" s="57" t="s">
        <v>13</v>
      </c>
      <c r="H106" s="78" t="n">
        <v>1615705.28</v>
      </c>
    </row>
    <row r="107" customFormat="false" ht="12.75" hidden="false" customHeight="false" outlineLevel="0" collapsed="false">
      <c r="B107" s="153"/>
      <c r="C107" s="154"/>
      <c r="D107" s="69"/>
      <c r="E107" s="96" t="n">
        <f aca="false">C108+H108</f>
        <v>398092.76</v>
      </c>
      <c r="F107" s="184"/>
      <c r="G107" s="153"/>
      <c r="H107" s="155"/>
    </row>
    <row r="108" customFormat="false" ht="12.75" hidden="false" customHeight="false" outlineLevel="0" collapsed="false">
      <c r="B108" s="57" t="s">
        <v>28</v>
      </c>
      <c r="C108" s="180" t="n">
        <f aca="false">C106-C104</f>
        <v>409475.48</v>
      </c>
      <c r="D108" s="69"/>
      <c r="F108" s="184"/>
      <c r="G108" s="57" t="s">
        <v>28</v>
      </c>
      <c r="H108" s="62" t="n">
        <f aca="false">H106-H104</f>
        <v>-11382.72</v>
      </c>
    </row>
    <row r="109" customFormat="false" ht="13.5" hidden="false" customHeight="false" outlineLevel="0" collapsed="false">
      <c r="B109" s="156"/>
      <c r="C109" s="157"/>
      <c r="D109" s="69"/>
      <c r="F109" s="184"/>
      <c r="G109" s="156"/>
      <c r="H109" s="157"/>
    </row>
    <row r="110" customFormat="false" ht="12.75" hidden="false" customHeight="false" outlineLevel="0" collapsed="false">
      <c r="B110" s="68"/>
      <c r="D110" s="69"/>
      <c r="F110" s="184"/>
      <c r="G110" s="186"/>
      <c r="H110" s="186"/>
    </row>
    <row r="111" customFormat="false" ht="12.75" hidden="false" customHeight="false" outlineLevel="0" collapsed="false">
      <c r="B111" s="68"/>
      <c r="D111" s="69"/>
      <c r="F111" s="184"/>
      <c r="G111" s="186"/>
      <c r="H111" s="186"/>
    </row>
    <row r="112" customFormat="false" ht="12.75" hidden="false" customHeight="false" outlineLevel="0" collapsed="false">
      <c r="B112" s="170" t="s">
        <v>60</v>
      </c>
      <c r="D112" s="69"/>
      <c r="F112" s="184"/>
      <c r="G112" s="186"/>
      <c r="H112" s="186"/>
    </row>
    <row r="113" customFormat="false" ht="13.5" hidden="false" customHeight="false" outlineLevel="0" collapsed="false">
      <c r="B113" s="76" t="s">
        <v>33</v>
      </c>
      <c r="D113" s="69"/>
      <c r="F113" s="184"/>
      <c r="G113" s="186" t="s">
        <v>11</v>
      </c>
      <c r="H113" s="186"/>
    </row>
    <row r="114" customFormat="false" ht="12.75" hidden="false" customHeight="false" outlineLevel="0" collapsed="false">
      <c r="B114" s="53" t="s">
        <v>23</v>
      </c>
      <c r="C114" s="152" t="n">
        <v>706800</v>
      </c>
      <c r="D114" s="69"/>
      <c r="F114" s="184"/>
      <c r="G114" s="53" t="s">
        <v>23</v>
      </c>
      <c r="H114" s="152" t="n">
        <v>1524088</v>
      </c>
    </row>
    <row r="115" customFormat="false" ht="12.75" hidden="false" customHeight="false" outlineLevel="0" collapsed="false">
      <c r="B115" s="153"/>
      <c r="C115" s="154"/>
      <c r="D115" s="69"/>
      <c r="F115" s="184"/>
      <c r="G115" s="153"/>
      <c r="H115" s="155"/>
    </row>
    <row r="116" customFormat="false" ht="12.75" hidden="false" customHeight="false" outlineLevel="0" collapsed="false">
      <c r="B116" s="57" t="s">
        <v>13</v>
      </c>
      <c r="C116" s="78" t="n">
        <v>576950.05</v>
      </c>
      <c r="D116" s="69"/>
      <c r="F116" s="184"/>
      <c r="G116" s="57" t="s">
        <v>13</v>
      </c>
      <c r="H116" s="78" t="n">
        <v>1142146.67</v>
      </c>
    </row>
    <row r="117" customFormat="false" ht="12.75" hidden="false" customHeight="false" outlineLevel="0" collapsed="false">
      <c r="B117" s="153"/>
      <c r="C117" s="154"/>
      <c r="D117" s="69"/>
      <c r="E117" s="187"/>
      <c r="F117" s="184"/>
      <c r="G117" s="153"/>
      <c r="H117" s="155"/>
    </row>
    <row r="118" customFormat="false" ht="12.75" hidden="false" customHeight="false" outlineLevel="0" collapsed="false">
      <c r="B118" s="57" t="s">
        <v>28</v>
      </c>
      <c r="C118" s="62" t="n">
        <f aca="false">C116-C114</f>
        <v>-129849.95</v>
      </c>
      <c r="D118" s="69"/>
      <c r="E118" s="187" t="n">
        <f aca="false">C118+H118</f>
        <v>-511791.28</v>
      </c>
      <c r="F118" s="184"/>
      <c r="G118" s="57" t="s">
        <v>28</v>
      </c>
      <c r="H118" s="62" t="n">
        <f aca="false">H116-H114</f>
        <v>-381941.33</v>
      </c>
    </row>
    <row r="119" customFormat="false" ht="13.5" hidden="false" customHeight="false" outlineLevel="0" collapsed="false">
      <c r="B119" s="156"/>
      <c r="C119" s="157"/>
      <c r="D119" s="69"/>
      <c r="F119" s="184"/>
      <c r="G119" s="156"/>
      <c r="H119" s="157"/>
    </row>
    <row r="120" customFormat="false" ht="12.75" hidden="false" customHeight="false" outlineLevel="0" collapsed="false">
      <c r="B120" s="68"/>
      <c r="D120" s="69"/>
      <c r="F120" s="184"/>
      <c r="G120" s="186"/>
      <c r="H120" s="186"/>
    </row>
    <row r="121" customFormat="false" ht="12.75" hidden="false" customHeight="false" outlineLevel="0" collapsed="false">
      <c r="B121" s="68"/>
      <c r="D121" s="69"/>
      <c r="F121" s="184"/>
      <c r="G121" s="186"/>
      <c r="H121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8"/>
      <c r="D1" s="69"/>
      <c r="F1" s="184"/>
      <c r="G1" s="186"/>
      <c r="H1" s="186"/>
    </row>
    <row r="2" customFormat="false" ht="12.75" hidden="false" customHeight="false" outlineLevel="0" collapsed="false">
      <c r="B2" s="76" t="s">
        <v>51</v>
      </c>
      <c r="D2" s="69"/>
      <c r="F2" s="184"/>
      <c r="G2" s="186"/>
      <c r="H2" s="186"/>
    </row>
    <row r="3" customFormat="false" ht="13.5" hidden="false" customHeight="false" outlineLevel="0" collapsed="false">
      <c r="B3" s="76" t="s">
        <v>33</v>
      </c>
      <c r="D3" s="69"/>
      <c r="F3" s="184"/>
      <c r="G3" s="186" t="s">
        <v>11</v>
      </c>
      <c r="H3" s="186"/>
    </row>
    <row r="4" customFormat="false" ht="12.75" hidden="false" customHeight="false" outlineLevel="0" collapsed="false">
      <c r="B4" s="53" t="s">
        <v>23</v>
      </c>
      <c r="C4" s="152" t="n">
        <v>1678366</v>
      </c>
      <c r="D4" s="69"/>
      <c r="F4" s="184"/>
      <c r="G4" s="53" t="s">
        <v>23</v>
      </c>
      <c r="H4" s="152" t="n">
        <v>2109660</v>
      </c>
    </row>
    <row r="5" customFormat="false" ht="12.75" hidden="false" customHeight="false" outlineLevel="0" collapsed="false">
      <c r="B5" s="153"/>
      <c r="C5" s="154"/>
      <c r="D5" s="69"/>
      <c r="F5" s="184"/>
      <c r="G5" s="153"/>
      <c r="H5" s="155"/>
    </row>
    <row r="6" customFormat="false" ht="12.75" hidden="false" customHeight="false" outlineLevel="0" collapsed="false">
      <c r="B6" s="57" t="s">
        <v>13</v>
      </c>
      <c r="C6" s="78" t="n">
        <v>1974804.73</v>
      </c>
      <c r="D6" s="69"/>
      <c r="F6" s="184"/>
      <c r="G6" s="57" t="s">
        <v>13</v>
      </c>
      <c r="H6" s="78" t="n">
        <v>2802837.24</v>
      </c>
    </row>
    <row r="7" customFormat="false" ht="12.75" hidden="false" customHeight="false" outlineLevel="0" collapsed="false">
      <c r="B7" s="153"/>
      <c r="C7" s="154"/>
      <c r="D7" s="69"/>
      <c r="F7" s="184"/>
      <c r="G7" s="153"/>
      <c r="H7" s="155"/>
    </row>
    <row r="8" customFormat="false" ht="12.75" hidden="false" customHeight="false" outlineLevel="0" collapsed="false">
      <c r="B8" s="57" t="s">
        <v>28</v>
      </c>
      <c r="C8" s="81" t="n">
        <f aca="false">C6-C4</f>
        <v>296438.73</v>
      </c>
      <c r="D8" s="69"/>
      <c r="E8" s="96" t="n">
        <f aca="false">C8+H8</f>
        <v>989615.97</v>
      </c>
      <c r="F8" s="184"/>
      <c r="G8" s="57" t="s">
        <v>28</v>
      </c>
      <c r="H8" s="81" t="n">
        <f aca="false">H6-H4</f>
        <v>693177.24</v>
      </c>
    </row>
    <row r="9" customFormat="false" ht="13.5" hidden="false" customHeight="false" outlineLevel="0" collapsed="false">
      <c r="B9" s="156"/>
      <c r="C9" s="157"/>
      <c r="D9" s="69"/>
      <c r="F9" s="184"/>
      <c r="G9" s="156"/>
      <c r="H9" s="157"/>
    </row>
    <row r="10" customFormat="false" ht="12.75" hidden="false" customHeight="false" outlineLevel="0" collapsed="false">
      <c r="B10" s="162"/>
      <c r="C10" s="162"/>
      <c r="D10" s="69"/>
      <c r="F10" s="184"/>
      <c r="G10" s="162"/>
      <c r="H10" s="162"/>
    </row>
    <row r="11" customFormat="false" ht="12.75" hidden="false" customHeight="false" outlineLevel="0" collapsed="false">
      <c r="B11" s="162"/>
      <c r="C11" s="162"/>
      <c r="D11" s="69"/>
      <c r="F11" s="184"/>
      <c r="G11" s="162"/>
      <c r="H11" s="162"/>
    </row>
    <row r="12" customFormat="false" ht="12.75" hidden="false" customHeight="false" outlineLevel="0" collapsed="false">
      <c r="B12" s="162"/>
      <c r="C12" s="162"/>
      <c r="D12" s="69"/>
      <c r="F12" s="184"/>
      <c r="G12" s="162"/>
      <c r="H12" s="162"/>
    </row>
    <row r="13" customFormat="false" ht="12.75" hidden="false" customHeight="false" outlineLevel="0" collapsed="false">
      <c r="B13" s="1" t="s">
        <v>50</v>
      </c>
      <c r="D13" s="69"/>
      <c r="F13" s="184"/>
      <c r="G13" s="186"/>
      <c r="H13" s="186"/>
    </row>
    <row r="14" customFormat="false" ht="13.5" hidden="false" customHeight="false" outlineLevel="0" collapsed="false">
      <c r="B14" s="76" t="s">
        <v>33</v>
      </c>
      <c r="D14" s="69"/>
      <c r="F14" s="184"/>
      <c r="G14" s="186" t="s">
        <v>11</v>
      </c>
      <c r="H14" s="186"/>
    </row>
    <row r="15" customFormat="false" ht="12.75" hidden="false" customHeight="false" outlineLevel="0" collapsed="false">
      <c r="B15" s="53" t="s">
        <v>23</v>
      </c>
      <c r="C15" s="152" t="n">
        <v>1230288</v>
      </c>
      <c r="D15" s="69"/>
      <c r="F15" s="184"/>
      <c r="G15" s="53" t="s">
        <v>23</v>
      </c>
      <c r="H15" s="152" t="n">
        <v>1950704</v>
      </c>
    </row>
    <row r="16" customFormat="false" ht="12.75" hidden="false" customHeight="false" outlineLevel="0" collapsed="false">
      <c r="B16" s="153"/>
      <c r="C16" s="154"/>
      <c r="D16" s="69"/>
      <c r="F16" s="184"/>
      <c r="G16" s="153"/>
      <c r="H16" s="155"/>
    </row>
    <row r="17" customFormat="false" ht="12.75" hidden="false" customHeight="false" outlineLevel="0" collapsed="false">
      <c r="B17" s="57" t="s">
        <v>13</v>
      </c>
      <c r="C17" s="78" t="n">
        <v>1319287.56</v>
      </c>
      <c r="D17" s="69"/>
      <c r="F17" s="184"/>
      <c r="G17" s="57" t="s">
        <v>13</v>
      </c>
      <c r="H17" s="78" t="n">
        <v>2162418.16</v>
      </c>
    </row>
    <row r="18" customFormat="false" ht="12.75" hidden="false" customHeight="false" outlineLevel="0" collapsed="false">
      <c r="B18" s="153"/>
      <c r="C18" s="154"/>
      <c r="D18" s="69"/>
      <c r="F18" s="184"/>
      <c r="G18" s="153"/>
      <c r="H18" s="155"/>
    </row>
    <row r="19" customFormat="false" ht="12.75" hidden="false" customHeight="false" outlineLevel="0" collapsed="false">
      <c r="B19" s="57" t="s">
        <v>28</v>
      </c>
      <c r="C19" s="81" t="n">
        <f aca="false">C17-C15</f>
        <v>88999.5600000001</v>
      </c>
      <c r="D19" s="69"/>
      <c r="F19" s="184"/>
      <c r="G19" s="57" t="s">
        <v>28</v>
      </c>
      <c r="H19" s="81" t="n">
        <f aca="false">H17-H15</f>
        <v>211714.16</v>
      </c>
    </row>
    <row r="20" customFormat="false" ht="13.5" hidden="false" customHeight="false" outlineLevel="0" collapsed="false">
      <c r="B20" s="156"/>
      <c r="C20" s="157"/>
      <c r="D20" s="69"/>
      <c r="F20" s="184"/>
      <c r="G20" s="156"/>
      <c r="H20" s="157"/>
    </row>
    <row r="21" customFormat="false" ht="12.75" hidden="false" customHeight="false" outlineLevel="0" collapsed="false">
      <c r="B21" s="68"/>
      <c r="D21" s="188"/>
      <c r="E21" s="189"/>
      <c r="F21" s="190"/>
      <c r="G21" s="191"/>
      <c r="H21" s="191"/>
    </row>
    <row r="22" customFormat="false" ht="12.75" hidden="false" customHeight="false" outlineLevel="0" collapsed="false">
      <c r="B22" s="1" t="s">
        <v>32</v>
      </c>
      <c r="D22" s="69"/>
      <c r="F22" s="184"/>
      <c r="G22" s="186"/>
      <c r="H22" s="186"/>
    </row>
    <row r="23" customFormat="false" ht="13.5" hidden="false" customHeight="false" outlineLevel="0" collapsed="false">
      <c r="B23" s="76" t="s">
        <v>61</v>
      </c>
      <c r="D23" s="69"/>
      <c r="F23" s="184"/>
      <c r="G23" s="186" t="s">
        <v>62</v>
      </c>
      <c r="H23" s="186"/>
    </row>
    <row r="24" customFormat="false" ht="12.75" hidden="false" customHeight="false" outlineLevel="0" collapsed="false">
      <c r="B24" s="53" t="s">
        <v>23</v>
      </c>
      <c r="C24" s="152" t="n">
        <v>2174403</v>
      </c>
      <c r="D24" s="69"/>
      <c r="F24" s="184"/>
      <c r="G24" s="53" t="s">
        <v>23</v>
      </c>
      <c r="H24" s="152" t="n">
        <v>2582736</v>
      </c>
    </row>
    <row r="25" customFormat="false" ht="12.75" hidden="false" customHeight="false" outlineLevel="0" collapsed="false">
      <c r="B25" s="153"/>
      <c r="C25" s="154"/>
      <c r="D25" s="69"/>
      <c r="F25" s="184"/>
      <c r="G25" s="153"/>
      <c r="H25" s="155"/>
    </row>
    <row r="26" customFormat="false" ht="12.75" hidden="false" customHeight="false" outlineLevel="0" collapsed="false">
      <c r="B26" s="57" t="s">
        <v>13</v>
      </c>
      <c r="C26" s="78" t="n">
        <v>2442395</v>
      </c>
      <c r="D26" s="69"/>
      <c r="F26" s="184"/>
      <c r="G26" s="57" t="s">
        <v>13</v>
      </c>
      <c r="H26" s="78" t="n">
        <v>3028495</v>
      </c>
    </row>
    <row r="27" customFormat="false" ht="12.75" hidden="false" customHeight="false" outlineLevel="0" collapsed="false">
      <c r="B27" s="153"/>
      <c r="C27" s="154"/>
      <c r="D27" s="69"/>
      <c r="F27" s="184"/>
      <c r="G27" s="153"/>
      <c r="H27" s="155"/>
    </row>
    <row r="28" customFormat="false" ht="12.75" hidden="false" customHeight="false" outlineLevel="0" collapsed="false">
      <c r="A28" s="192"/>
      <c r="B28" s="57" t="s">
        <v>28</v>
      </c>
      <c r="C28" s="180" t="n">
        <f aca="false">C26-C24</f>
        <v>267992</v>
      </c>
      <c r="D28" s="69"/>
      <c r="F28" s="184"/>
      <c r="G28" s="57" t="s">
        <v>28</v>
      </c>
      <c r="H28" s="180" t="n">
        <f aca="false">H26-H24</f>
        <v>445759</v>
      </c>
    </row>
    <row r="29" customFormat="false" ht="13.5" hidden="false" customHeight="false" outlineLevel="0" collapsed="false">
      <c r="B29" s="156"/>
      <c r="C29" s="157"/>
      <c r="D29" s="69"/>
      <c r="F29" s="184"/>
      <c r="G29" s="156"/>
      <c r="H29" s="157"/>
    </row>
    <row r="30" customFormat="false" ht="12.75" hidden="false" customHeight="false" outlineLevel="0" collapsed="false">
      <c r="B30" s="162"/>
      <c r="C30" s="162"/>
      <c r="D30" s="69"/>
      <c r="F30" s="184"/>
      <c r="G30" s="162"/>
      <c r="H30" s="162"/>
    </row>
    <row r="31" customFormat="false" ht="12.75" hidden="false" customHeight="false" outlineLevel="0" collapsed="false">
      <c r="B31" s="162"/>
      <c r="C31" s="162"/>
      <c r="D31" s="69"/>
      <c r="F31" s="184"/>
      <c r="G31" s="162"/>
      <c r="H31" s="162"/>
    </row>
    <row r="32" customFormat="false" ht="12.75" hidden="false" customHeight="false" outlineLevel="0" collapsed="false">
      <c r="B32" s="0" t="s">
        <v>34</v>
      </c>
      <c r="D32" s="69"/>
      <c r="F32" s="184"/>
      <c r="G32" s="186"/>
      <c r="H32" s="186"/>
    </row>
    <row r="33" customFormat="false" ht="13.5" hidden="false" customHeight="false" outlineLevel="0" collapsed="false">
      <c r="B33" s="89" t="s">
        <v>61</v>
      </c>
      <c r="D33" s="69"/>
      <c r="F33" s="184"/>
      <c r="G33" s="186" t="s">
        <v>62</v>
      </c>
      <c r="H33" s="186"/>
    </row>
    <row r="34" customFormat="false" ht="12.75" hidden="false" customHeight="false" outlineLevel="0" collapsed="false">
      <c r="B34" s="53" t="s">
        <v>23</v>
      </c>
      <c r="C34" s="152" t="n">
        <v>2168337</v>
      </c>
      <c r="D34" s="69"/>
      <c r="F34" s="184"/>
      <c r="G34" s="53" t="s">
        <v>23</v>
      </c>
      <c r="H34" s="152" t="n">
        <v>3072643</v>
      </c>
    </row>
    <row r="35" customFormat="false" ht="12.75" hidden="false" customHeight="false" outlineLevel="0" collapsed="false">
      <c r="B35" s="153"/>
      <c r="C35" s="154"/>
      <c r="D35" s="69"/>
      <c r="F35" s="184"/>
      <c r="G35" s="153"/>
      <c r="H35" s="155"/>
    </row>
    <row r="36" customFormat="false" ht="12.75" hidden="false" customHeight="false" outlineLevel="0" collapsed="false">
      <c r="B36" s="57" t="s">
        <v>13</v>
      </c>
      <c r="C36" s="78" t="n">
        <v>2825837.85</v>
      </c>
      <c r="D36" s="69"/>
      <c r="F36" s="184"/>
      <c r="G36" s="57" t="s">
        <v>13</v>
      </c>
      <c r="H36" s="78" t="n">
        <v>3166711.53</v>
      </c>
    </row>
    <row r="37" customFormat="false" ht="12.75" hidden="false" customHeight="false" outlineLevel="0" collapsed="false">
      <c r="B37" s="153"/>
      <c r="C37" s="154"/>
      <c r="D37" s="69"/>
      <c r="F37" s="184"/>
      <c r="G37" s="153"/>
      <c r="H37" s="155"/>
    </row>
    <row r="38" customFormat="false" ht="12.75" hidden="false" customHeight="false" outlineLevel="0" collapsed="false">
      <c r="B38" s="57" t="s">
        <v>28</v>
      </c>
      <c r="C38" s="180" t="n">
        <f aca="false">C36-C34</f>
        <v>657500.85</v>
      </c>
      <c r="D38" s="69"/>
      <c r="F38" s="184"/>
      <c r="G38" s="57" t="s">
        <v>28</v>
      </c>
      <c r="H38" s="81" t="n">
        <f aca="false">H36-H34</f>
        <v>94068.5299999998</v>
      </c>
    </row>
    <row r="39" customFormat="false" ht="13.5" hidden="false" customHeight="false" outlineLevel="0" collapsed="false">
      <c r="B39" s="156"/>
      <c r="C39" s="157"/>
      <c r="D39" s="69"/>
      <c r="F39" s="184"/>
      <c r="G39" s="156"/>
      <c r="H39" s="157"/>
    </row>
    <row r="40" customFormat="false" ht="12.75" hidden="false" customHeight="false" outlineLevel="0" collapsed="false">
      <c r="B40" s="162"/>
      <c r="C40" s="162"/>
      <c r="D40" s="69"/>
      <c r="F40" s="184"/>
      <c r="G40" s="162"/>
      <c r="H40" s="162"/>
    </row>
    <row r="41" customFormat="false" ht="12.75" hidden="false" customHeight="false" outlineLevel="0" collapsed="false">
      <c r="B41" s="162"/>
      <c r="C41" s="162"/>
      <c r="D41" s="69"/>
      <c r="F41" s="184"/>
      <c r="G41" s="162"/>
      <c r="H41" s="162"/>
    </row>
    <row r="42" customFormat="false" ht="12.75" hidden="false" customHeight="false" outlineLevel="0" collapsed="false">
      <c r="B42" s="0" t="s">
        <v>35</v>
      </c>
      <c r="D42" s="71"/>
      <c r="E42" s="162"/>
      <c r="F42" s="65"/>
    </row>
    <row r="43" customFormat="false" ht="13.5" hidden="false" customHeight="false" outlineLevel="0" collapsed="false">
      <c r="B43" s="89" t="s">
        <v>61</v>
      </c>
      <c r="D43" s="71"/>
      <c r="E43" s="162"/>
      <c r="F43" s="89"/>
      <c r="G43" s="89" t="s">
        <v>63</v>
      </c>
    </row>
    <row r="44" customFormat="false" ht="12.75" hidden="false" customHeight="false" outlineLevel="0" collapsed="false">
      <c r="B44" s="53" t="s">
        <v>23</v>
      </c>
      <c r="C44" s="152" t="n">
        <v>1908066</v>
      </c>
      <c r="D44" s="71"/>
      <c r="E44" s="162"/>
      <c r="F44" s="65"/>
      <c r="G44" s="53" t="s">
        <v>23</v>
      </c>
      <c r="H44" s="152" t="n">
        <v>2947789</v>
      </c>
    </row>
    <row r="45" customFormat="false" ht="12.75" hidden="false" customHeight="false" outlineLevel="0" collapsed="false">
      <c r="B45" s="153"/>
      <c r="C45" s="154"/>
      <c r="D45" s="71"/>
      <c r="E45" s="162"/>
      <c r="F45" s="65"/>
      <c r="G45" s="153"/>
      <c r="H45" s="155"/>
    </row>
    <row r="46" customFormat="false" ht="12.75" hidden="false" customHeight="false" outlineLevel="0" collapsed="false">
      <c r="B46" s="57" t="s">
        <v>13</v>
      </c>
      <c r="C46" s="78" t="n">
        <v>2294894.68</v>
      </c>
      <c r="D46" s="71"/>
      <c r="E46" s="162"/>
      <c r="F46" s="65"/>
      <c r="G46" s="57" t="s">
        <v>13</v>
      </c>
      <c r="H46" s="78" t="n">
        <v>3101728.34</v>
      </c>
    </row>
    <row r="47" customFormat="false" ht="12.75" hidden="false" customHeight="false" outlineLevel="0" collapsed="false">
      <c r="B47" s="153"/>
      <c r="C47" s="154"/>
      <c r="D47" s="71"/>
      <c r="E47" s="162"/>
      <c r="F47" s="65"/>
      <c r="G47" s="153"/>
      <c r="H47" s="155"/>
    </row>
    <row r="48" customFormat="false" ht="12.75" hidden="false" customHeight="false" outlineLevel="0" collapsed="false">
      <c r="B48" s="57" t="s">
        <v>28</v>
      </c>
      <c r="C48" s="193" t="n">
        <f aca="false">C46-C44</f>
        <v>386828.68</v>
      </c>
      <c r="D48" s="71"/>
      <c r="F48" s="184"/>
      <c r="G48" s="57" t="s">
        <v>28</v>
      </c>
      <c r="H48" s="193" t="n">
        <f aca="false">H46-H44</f>
        <v>153939.34</v>
      </c>
    </row>
    <row r="49" customFormat="false" ht="13.5" hidden="false" customHeight="false" outlineLevel="0" collapsed="false">
      <c r="B49" s="156"/>
      <c r="C49" s="157"/>
      <c r="D49" s="70"/>
      <c r="E49" s="162"/>
      <c r="F49" s="65"/>
      <c r="G49" s="156"/>
      <c r="H49" s="157"/>
    </row>
    <row r="50" customFormat="false" ht="12.75" hidden="false" customHeight="false" outlineLevel="0" collapsed="false">
      <c r="D50" s="194"/>
      <c r="E50" s="162"/>
      <c r="F50" s="65"/>
    </row>
    <row r="51" customFormat="false" ht="12.75" hidden="false" customHeight="false" outlineLevel="0" collapsed="false">
      <c r="D51" s="69"/>
      <c r="E51" s="162"/>
      <c r="F51" s="65"/>
    </row>
    <row r="52" customFormat="false" ht="12.75" hidden="false" customHeight="false" outlineLevel="0" collapsed="false">
      <c r="B52" s="0" t="s">
        <v>36</v>
      </c>
      <c r="D52" s="71"/>
      <c r="E52" s="162"/>
      <c r="F52" s="65"/>
    </row>
    <row r="53" customFormat="false" ht="13.5" hidden="false" customHeight="false" outlineLevel="0" collapsed="false">
      <c r="B53" s="89" t="s">
        <v>61</v>
      </c>
      <c r="D53" s="71"/>
      <c r="E53" s="162"/>
      <c r="F53" s="89"/>
      <c r="G53" s="89" t="s">
        <v>63</v>
      </c>
    </row>
    <row r="54" customFormat="false" ht="12.75" hidden="false" customHeight="false" outlineLevel="0" collapsed="false">
      <c r="B54" s="53" t="s">
        <v>23</v>
      </c>
      <c r="C54" s="152" t="n">
        <v>2099373</v>
      </c>
      <c r="D54" s="71"/>
      <c r="E54" s="162"/>
      <c r="F54" s="65"/>
      <c r="G54" s="53" t="s">
        <v>23</v>
      </c>
      <c r="H54" s="152" t="n">
        <v>2908029</v>
      </c>
    </row>
    <row r="55" customFormat="false" ht="12.75" hidden="false" customHeight="false" outlineLevel="0" collapsed="false">
      <c r="B55" s="153"/>
      <c r="C55" s="154"/>
      <c r="D55" s="71"/>
      <c r="E55" s="162"/>
      <c r="F55" s="65"/>
      <c r="G55" s="153"/>
      <c r="H55" s="155"/>
    </row>
    <row r="56" customFormat="false" ht="12.75" hidden="false" customHeight="false" outlineLevel="0" collapsed="false">
      <c r="B56" s="57" t="s">
        <v>13</v>
      </c>
      <c r="C56" s="78" t="n">
        <v>2230119.28</v>
      </c>
      <c r="D56" s="71"/>
      <c r="E56" s="162"/>
      <c r="F56" s="65"/>
      <c r="G56" s="57" t="s">
        <v>13</v>
      </c>
      <c r="H56" s="78" t="n">
        <v>3244143.54</v>
      </c>
    </row>
    <row r="57" customFormat="false" ht="12.75" hidden="false" customHeight="false" outlineLevel="0" collapsed="false">
      <c r="B57" s="153"/>
      <c r="C57" s="154"/>
      <c r="D57" s="71"/>
      <c r="E57" s="162"/>
      <c r="F57" s="65"/>
      <c r="G57" s="153"/>
      <c r="H57" s="155"/>
    </row>
    <row r="58" customFormat="false" ht="12.75" hidden="false" customHeight="false" outlineLevel="0" collapsed="false">
      <c r="B58" s="57" t="s">
        <v>28</v>
      </c>
      <c r="C58" s="193" t="n">
        <f aca="false">C56-C54</f>
        <v>130746.28</v>
      </c>
      <c r="D58" s="71"/>
      <c r="F58" s="184"/>
      <c r="G58" s="57" t="s">
        <v>28</v>
      </c>
      <c r="H58" s="193" t="n">
        <f aca="false">H56-H54</f>
        <v>336114.54</v>
      </c>
    </row>
    <row r="59" customFormat="false" ht="13.5" hidden="false" customHeight="false" outlineLevel="0" collapsed="false">
      <c r="B59" s="156"/>
      <c r="C59" s="157"/>
      <c r="D59" s="70"/>
      <c r="E59" s="162"/>
      <c r="F59" s="65"/>
      <c r="G59" s="156"/>
      <c r="H59" s="157"/>
    </row>
    <row r="60" customFormat="false" ht="12.75" hidden="false" customHeight="false" outlineLevel="0" collapsed="false">
      <c r="D60" s="194"/>
      <c r="E60" s="162"/>
      <c r="F60" s="65"/>
    </row>
    <row r="61" customFormat="false" ht="12.75" hidden="false" customHeight="false" outlineLevel="0" collapsed="false">
      <c r="B61" s="0" t="s">
        <v>49</v>
      </c>
      <c r="D61" s="71"/>
      <c r="E61" s="162"/>
      <c r="F61" s="65"/>
    </row>
    <row r="62" customFormat="false" ht="13.5" hidden="false" customHeight="false" outlineLevel="0" collapsed="false">
      <c r="B62" s="89" t="s">
        <v>61</v>
      </c>
      <c r="D62" s="71"/>
      <c r="E62" s="162"/>
      <c r="F62" s="89"/>
      <c r="G62" s="89" t="s">
        <v>63</v>
      </c>
    </row>
    <row r="63" customFormat="false" ht="12.75" hidden="false" customHeight="false" outlineLevel="0" collapsed="false">
      <c r="B63" s="53" t="s">
        <v>23</v>
      </c>
      <c r="C63" s="152" t="n">
        <v>2168337</v>
      </c>
      <c r="D63" s="71"/>
      <c r="E63" s="162"/>
      <c r="F63" s="65"/>
      <c r="G63" s="53" t="s">
        <v>23</v>
      </c>
      <c r="H63" s="152" t="n">
        <v>3169970</v>
      </c>
    </row>
    <row r="64" customFormat="false" ht="12.75" hidden="false" customHeight="false" outlineLevel="0" collapsed="false">
      <c r="B64" s="153"/>
      <c r="C64" s="154"/>
      <c r="D64" s="71"/>
      <c r="E64" s="162"/>
      <c r="F64" s="65"/>
      <c r="G64" s="153"/>
      <c r="H64" s="155"/>
    </row>
    <row r="65" customFormat="false" ht="12.75" hidden="false" customHeight="false" outlineLevel="0" collapsed="false">
      <c r="B65" s="57" t="s">
        <v>13</v>
      </c>
      <c r="C65" s="78" t="n">
        <v>2220989.78</v>
      </c>
      <c r="D65" s="71"/>
      <c r="E65" s="162"/>
      <c r="F65" s="65"/>
      <c r="G65" s="57" t="s">
        <v>13</v>
      </c>
      <c r="H65" s="78" t="n">
        <v>3226941.46</v>
      </c>
    </row>
    <row r="66" customFormat="false" ht="12.75" hidden="false" customHeight="false" outlineLevel="0" collapsed="false">
      <c r="B66" s="153"/>
      <c r="C66" s="154"/>
      <c r="D66" s="71"/>
      <c r="E66" s="162"/>
      <c r="F66" s="65"/>
      <c r="G66" s="153"/>
      <c r="H66" s="155"/>
    </row>
    <row r="67" customFormat="false" ht="12.75" hidden="false" customHeight="false" outlineLevel="0" collapsed="false">
      <c r="B67" s="57" t="s">
        <v>28</v>
      </c>
      <c r="C67" s="193" t="n">
        <f aca="false">C65-C63</f>
        <v>52652.7799999998</v>
      </c>
      <c r="D67" s="71"/>
      <c r="F67" s="184"/>
      <c r="G67" s="57" t="s">
        <v>28</v>
      </c>
      <c r="H67" s="193" t="n">
        <f aca="false">H65-H63</f>
        <v>56971.46</v>
      </c>
    </row>
    <row r="68" customFormat="false" ht="13.5" hidden="false" customHeight="false" outlineLevel="0" collapsed="false">
      <c r="B68" s="156"/>
      <c r="C68" s="157"/>
      <c r="D68" s="70"/>
      <c r="E68" s="162"/>
      <c r="F68" s="65"/>
      <c r="G68" s="156"/>
      <c r="H68" s="157"/>
    </row>
    <row r="69" customFormat="false" ht="12.75" hidden="false" customHeight="false" outlineLevel="0" collapsed="false">
      <c r="D69" s="71"/>
      <c r="E69" s="162"/>
      <c r="F69" s="65"/>
      <c r="G69" s="162"/>
    </row>
    <row r="70" customFormat="false" ht="12.75" hidden="false" customHeight="false" outlineLevel="0" collapsed="false">
      <c r="B70" s="0" t="s">
        <v>38</v>
      </c>
      <c r="D70" s="71"/>
      <c r="E70" s="162"/>
      <c r="F70" s="65"/>
      <c r="G70" s="162" t="s">
        <v>38</v>
      </c>
    </row>
    <row r="71" customFormat="false" ht="13.5" hidden="false" customHeight="false" outlineLevel="0" collapsed="false">
      <c r="B71" s="89" t="s">
        <v>61</v>
      </c>
      <c r="D71" s="71"/>
      <c r="E71" s="162"/>
      <c r="F71" s="89"/>
      <c r="G71" s="89" t="s">
        <v>63</v>
      </c>
    </row>
    <row r="72" customFormat="false" ht="12.75" hidden="false" customHeight="false" outlineLevel="0" collapsed="false">
      <c r="B72" s="53" t="s">
        <v>23</v>
      </c>
      <c r="C72" s="152" t="n">
        <v>2520004</v>
      </c>
      <c r="D72" s="71"/>
      <c r="E72" s="162"/>
      <c r="F72" s="65"/>
      <c r="G72" s="53" t="s">
        <v>23</v>
      </c>
      <c r="H72" s="152" t="n">
        <v>3152413</v>
      </c>
    </row>
    <row r="73" customFormat="false" ht="12.75" hidden="false" customHeight="false" outlineLevel="0" collapsed="false">
      <c r="B73" s="153"/>
      <c r="C73" s="154"/>
      <c r="D73" s="71"/>
      <c r="E73" s="162"/>
      <c r="F73" s="65"/>
      <c r="G73" s="153"/>
      <c r="H73" s="155"/>
    </row>
    <row r="74" customFormat="false" ht="12.75" hidden="false" customHeight="false" outlineLevel="0" collapsed="false">
      <c r="B74" s="57" t="s">
        <v>13</v>
      </c>
      <c r="C74" s="78" t="n">
        <v>2840694.77</v>
      </c>
      <c r="D74" s="71"/>
      <c r="E74" s="162"/>
      <c r="F74" s="65"/>
      <c r="G74" s="57" t="s">
        <v>13</v>
      </c>
      <c r="H74" s="78" t="n">
        <v>3402542.62</v>
      </c>
    </row>
    <row r="75" customFormat="false" ht="12.75" hidden="false" customHeight="false" outlineLevel="0" collapsed="false">
      <c r="B75" s="153"/>
      <c r="C75" s="154"/>
      <c r="D75" s="71"/>
      <c r="E75" s="162"/>
      <c r="F75" s="65"/>
      <c r="G75" s="153"/>
      <c r="H75" s="155"/>
    </row>
    <row r="76" customFormat="false" ht="12.75" hidden="false" customHeight="false" outlineLevel="0" collapsed="false">
      <c r="A76" s="162"/>
      <c r="B76" s="57" t="s">
        <v>28</v>
      </c>
      <c r="C76" s="193" t="n">
        <f aca="false">C74-C72</f>
        <v>320690.77</v>
      </c>
      <c r="D76" s="71"/>
      <c r="F76" s="184"/>
      <c r="G76" s="57" t="s">
        <v>28</v>
      </c>
      <c r="H76" s="193" t="n">
        <f aca="false">H74-H72</f>
        <v>250129.62</v>
      </c>
    </row>
    <row r="77" customFormat="false" ht="13.5" hidden="false" customHeight="false" outlineLevel="0" collapsed="false">
      <c r="A77" s="162"/>
      <c r="B77" s="156"/>
      <c r="C77" s="157"/>
      <c r="D77" s="70"/>
      <c r="E77" s="162"/>
      <c r="F77" s="65"/>
      <c r="G77" s="156"/>
      <c r="H77" s="157"/>
    </row>
    <row r="78" customFormat="false" ht="12.75" hidden="false" customHeight="false" outlineLevel="0" collapsed="false">
      <c r="A78" s="162"/>
      <c r="B78" s="89"/>
      <c r="C78" s="195"/>
      <c r="D78" s="102"/>
      <c r="E78" s="162"/>
      <c r="F78" s="65"/>
      <c r="G78" s="89"/>
      <c r="H78" s="195"/>
    </row>
    <row r="79" customFormat="false" ht="12.75" hidden="false" customHeight="false" outlineLevel="0" collapsed="false">
      <c r="A79" s="162"/>
      <c r="B79" s="162" t="s">
        <v>64</v>
      </c>
      <c r="C79" s="196"/>
      <c r="D79" s="102"/>
      <c r="E79" s="162"/>
      <c r="F79" s="65"/>
      <c r="G79" s="162" t="s">
        <v>64</v>
      </c>
      <c r="H79" s="162"/>
    </row>
    <row r="80" customFormat="false" ht="13.5" hidden="false" customHeight="false" outlineLevel="0" collapsed="false">
      <c r="A80" s="162"/>
      <c r="B80" s="89" t="s">
        <v>61</v>
      </c>
      <c r="C80" s="106"/>
      <c r="D80" s="102"/>
      <c r="E80" s="162"/>
      <c r="F80" s="162"/>
      <c r="G80" s="89" t="s">
        <v>62</v>
      </c>
      <c r="H80" s="197"/>
    </row>
    <row r="81" customFormat="false" ht="12.75" hidden="false" customHeight="false" outlineLevel="0" collapsed="false">
      <c r="A81" s="162"/>
      <c r="B81" s="53" t="s">
        <v>23</v>
      </c>
      <c r="C81" s="152" t="n">
        <v>1794917</v>
      </c>
      <c r="D81" s="102"/>
      <c r="E81" s="162"/>
      <c r="F81" s="162"/>
      <c r="G81" s="53" t="s">
        <v>23</v>
      </c>
      <c r="H81" s="152" t="n">
        <v>2484208</v>
      </c>
    </row>
    <row r="82" customFormat="false" ht="12.75" hidden="false" customHeight="false" outlineLevel="0" collapsed="false">
      <c r="A82" s="162"/>
      <c r="B82" s="153"/>
      <c r="C82" s="154"/>
      <c r="D82" s="102"/>
      <c r="E82" s="162"/>
      <c r="F82" s="162"/>
      <c r="G82" s="153"/>
      <c r="H82" s="155"/>
    </row>
    <row r="83" customFormat="false" ht="12.75" hidden="false" customHeight="false" outlineLevel="0" collapsed="false">
      <c r="A83" s="162"/>
      <c r="B83" s="57" t="s">
        <v>13</v>
      </c>
      <c r="C83" s="78" t="n">
        <v>1684453.92</v>
      </c>
      <c r="D83" s="102"/>
      <c r="E83" s="162"/>
      <c r="F83" s="162"/>
      <c r="G83" s="57" t="s">
        <v>13</v>
      </c>
      <c r="H83" s="78" t="n">
        <v>2583443.17</v>
      </c>
    </row>
    <row r="84" customFormat="false" ht="12.75" hidden="false" customHeight="false" outlineLevel="0" collapsed="false">
      <c r="A84" s="162"/>
      <c r="B84" s="153"/>
      <c r="C84" s="154"/>
      <c r="D84" s="102"/>
      <c r="E84" s="162"/>
      <c r="F84" s="162"/>
      <c r="G84" s="153"/>
      <c r="H84" s="155"/>
    </row>
    <row r="85" customFormat="false" ht="12.75" hidden="false" customHeight="false" outlineLevel="0" collapsed="false">
      <c r="A85" s="162"/>
      <c r="B85" s="57" t="s">
        <v>28</v>
      </c>
      <c r="C85" s="198" t="n">
        <f aca="false">C83-C81</f>
        <v>-110463.08</v>
      </c>
      <c r="D85" s="102"/>
      <c r="E85" s="162"/>
      <c r="F85" s="162"/>
      <c r="G85" s="57" t="s">
        <v>28</v>
      </c>
      <c r="H85" s="193" t="n">
        <f aca="false">H83-H81</f>
        <v>99235.1699999999</v>
      </c>
    </row>
    <row r="86" customFormat="false" ht="13.5" hidden="false" customHeight="false" outlineLevel="0" collapsed="false">
      <c r="A86" s="162"/>
      <c r="B86" s="156"/>
      <c r="C86" s="157"/>
      <c r="D86" s="65"/>
      <c r="E86" s="65"/>
      <c r="F86" s="65"/>
      <c r="G86" s="156"/>
      <c r="H86" s="157"/>
    </row>
    <row r="87" customFormat="false" ht="12.75" hidden="false" customHeight="false" outlineLevel="0" collapsed="false">
      <c r="A87" s="162"/>
      <c r="B87" s="162"/>
      <c r="C87" s="196"/>
      <c r="D87" s="65"/>
      <c r="E87" s="65"/>
      <c r="F87" s="65"/>
      <c r="G87" s="162"/>
      <c r="H87" s="162"/>
    </row>
    <row r="88" customFormat="false" ht="12.75" hidden="false" customHeight="false" outlineLevel="0" collapsed="false">
      <c r="A88" s="162"/>
      <c r="B88" s="162"/>
      <c r="C88" s="162"/>
      <c r="D88" s="65"/>
      <c r="E88" s="65"/>
      <c r="F88" s="65"/>
      <c r="G88" s="162"/>
      <c r="H88" s="162"/>
    </row>
    <row r="89" customFormat="false" ht="12.75" hidden="false" customHeight="false" outlineLevel="0" collapsed="false">
      <c r="A89" s="162"/>
      <c r="B89" s="162"/>
      <c r="C89" s="85"/>
      <c r="D89" s="162"/>
      <c r="E89" s="162"/>
      <c r="F89" s="162"/>
      <c r="G89" s="162"/>
      <c r="H89" s="162"/>
    </row>
    <row r="90" customFormat="false" ht="12.75" hidden="false" customHeight="false" outlineLevel="0" collapsed="false">
      <c r="A90" s="162"/>
      <c r="B90" s="162" t="s">
        <v>40</v>
      </c>
      <c r="C90" s="196"/>
      <c r="D90" s="102"/>
      <c r="E90" s="162"/>
      <c r="F90" s="65"/>
      <c r="G90" s="162" t="s">
        <v>40</v>
      </c>
      <c r="H90" s="162"/>
    </row>
    <row r="91" customFormat="false" ht="13.5" hidden="false" customHeight="false" outlineLevel="0" collapsed="false">
      <c r="A91" s="162"/>
      <c r="B91" s="89" t="s">
        <v>61</v>
      </c>
      <c r="C91" s="106"/>
      <c r="D91" s="102"/>
      <c r="E91" s="162"/>
      <c r="F91" s="162"/>
      <c r="G91" s="89" t="s">
        <v>62</v>
      </c>
      <c r="H91" s="197"/>
    </row>
    <row r="92" customFormat="false" ht="12.75" hidden="false" customHeight="false" outlineLevel="0" collapsed="false">
      <c r="A92" s="162"/>
      <c r="B92" s="53" t="s">
        <v>23</v>
      </c>
      <c r="C92" s="152" t="n">
        <v>1009537</v>
      </c>
      <c r="D92" s="102"/>
      <c r="E92" s="162"/>
      <c r="F92" s="162"/>
      <c r="G92" s="53" t="s">
        <v>23</v>
      </c>
      <c r="H92" s="152" t="n">
        <v>1972790</v>
      </c>
    </row>
    <row r="93" customFormat="false" ht="12.75" hidden="false" customHeight="false" outlineLevel="0" collapsed="false">
      <c r="A93" s="162"/>
      <c r="B93" s="153"/>
      <c r="C93" s="154"/>
      <c r="D93" s="102"/>
      <c r="E93" s="162"/>
      <c r="F93" s="162"/>
      <c r="G93" s="153"/>
      <c r="H93" s="155"/>
    </row>
    <row r="94" customFormat="false" ht="12.75" hidden="false" customHeight="false" outlineLevel="0" collapsed="false">
      <c r="A94" s="162"/>
      <c r="B94" s="57" t="s">
        <v>13</v>
      </c>
      <c r="C94" s="78" t="n">
        <v>1193078</v>
      </c>
      <c r="D94" s="102"/>
      <c r="E94" s="162"/>
      <c r="F94" s="162"/>
      <c r="G94" s="57" t="s">
        <v>13</v>
      </c>
      <c r="H94" s="78" t="n">
        <v>1605660</v>
      </c>
    </row>
    <row r="95" customFormat="false" ht="12.75" hidden="false" customHeight="false" outlineLevel="0" collapsed="false">
      <c r="A95" s="162"/>
      <c r="B95" s="153"/>
      <c r="C95" s="154"/>
      <c r="D95" s="102"/>
      <c r="E95" s="162"/>
      <c r="F95" s="162"/>
      <c r="G95" s="153"/>
      <c r="H95" s="155"/>
    </row>
    <row r="96" customFormat="false" ht="12.75" hidden="false" customHeight="false" outlineLevel="0" collapsed="false">
      <c r="A96" s="162"/>
      <c r="B96" s="57" t="s">
        <v>28</v>
      </c>
      <c r="C96" s="193" t="n">
        <f aca="false">C94-C92</f>
        <v>183541</v>
      </c>
      <c r="D96" s="102"/>
      <c r="E96" s="162"/>
      <c r="F96" s="162"/>
      <c r="G96" s="57" t="s">
        <v>28</v>
      </c>
      <c r="H96" s="199" t="n">
        <f aca="false">H94-H92</f>
        <v>-367130</v>
      </c>
    </row>
    <row r="97" customFormat="false" ht="13.5" hidden="false" customHeight="false" outlineLevel="0" collapsed="false">
      <c r="A97" s="162"/>
      <c r="B97" s="156"/>
      <c r="C97" s="157"/>
      <c r="D97" s="65"/>
      <c r="E97" s="65"/>
      <c r="F97" s="65"/>
      <c r="G97" s="156"/>
      <c r="H97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8:42:16Z</dcterms:created>
  <dc:creator>Uzivatel</dc:creator>
  <dc:description/>
  <dc:language>en-US</dc:language>
  <cp:lastModifiedBy>Lenka Weinfurterova</cp:lastModifiedBy>
  <cp:lastPrinted>2018-11-05T07:50:09Z</cp:lastPrinted>
  <dcterms:modified xsi:type="dcterms:W3CDTF">2018-11-06T08:02:05Z</dcterms:modified>
  <cp:revision>0</cp:revision>
  <dc:subject/>
  <dc:title/>
</cp:coreProperties>
</file>