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Golden Well" sheetId="1" state="visible" r:id="rId2"/>
    <sheet name="02_Studna Room division-Revenue" sheetId="2" state="visible" r:id="rId3"/>
    <sheet name="02b_Studna Room div.-Expenses" sheetId="3" state="visible" r:id="rId4"/>
    <sheet name="03_Administration" sheetId="4" state="visible" r:id="rId5"/>
    <sheet name="04_Maintenance" sheetId="5" state="visible" r:id="rId6"/>
    <sheet name="05_Sales &amp; Marketing" sheetId="6" state="visible" r:id="rId7"/>
    <sheet name="06_F&amp;B Departme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0">
  <si>
    <t xml:space="preserve">FINANCIAL REPORTING - PROFIT &amp; LOSS ACCOUNT (CK)</t>
  </si>
  <si>
    <t xml:space="preserve">Hotel Golden Well</t>
  </si>
  <si>
    <t xml:space="preserve">CURRENT MONTH</t>
  </si>
  <si>
    <t xml:space="preserve">YEAR TO DATE</t>
  </si>
  <si>
    <t xml:space="preserve">ACTUAL</t>
  </si>
  <si>
    <t xml:space="preserve">FORECAST</t>
  </si>
  <si>
    <t xml:space="preserve">LAST YEAR</t>
  </si>
  <si>
    <t xml:space="preserve">CZK</t>
  </si>
  <si>
    <t xml:space="preserve">%</t>
  </si>
  <si>
    <t xml:space="preserve">room ocupancy</t>
  </si>
  <si>
    <t xml:space="preserve">rooms sold</t>
  </si>
  <si>
    <t xml:space="preserve">average roomrate</t>
  </si>
  <si>
    <t xml:space="preserve">RevPAR</t>
  </si>
  <si>
    <t xml:space="preserve">REVENUE</t>
  </si>
  <si>
    <t xml:space="preserve">ROOMS</t>
  </si>
  <si>
    <t xml:space="preserve">F&amp;B</t>
  </si>
  <si>
    <t xml:space="preserve">OTHER</t>
  </si>
  <si>
    <t xml:space="preserve">TOTAL REVENUE GW</t>
  </si>
  <si>
    <t xml:space="preserve">EXPENSES</t>
  </si>
  <si>
    <t xml:space="preserve">ADMINISTRATION</t>
  </si>
  <si>
    <t xml:space="preserve">SALES</t>
  </si>
  <si>
    <t xml:space="preserve">MAINTENANCE</t>
  </si>
  <si>
    <t xml:space="preserve">TOTAL EXPENSES</t>
  </si>
  <si>
    <t xml:space="preserve">GOP</t>
  </si>
  <si>
    <t xml:space="preserve">NON OPERATION REVENUE</t>
  </si>
  <si>
    <t xml:space="preserve">NON OPERATION COST</t>
  </si>
  <si>
    <t xml:space="preserve">RENTAL</t>
  </si>
  <si>
    <t xml:space="preserve">TOTAL NON OPERATION</t>
  </si>
  <si>
    <t xml:space="preserve">EBITDA</t>
  </si>
  <si>
    <t xml:space="preserve">number of rooms</t>
  </si>
  <si>
    <t xml:space="preserve">room occupancy</t>
  </si>
  <si>
    <t xml:space="preserve">number of guest (1,55)</t>
  </si>
  <si>
    <t xml:space="preserve">Rooms Revenue</t>
  </si>
  <si>
    <t xml:space="preserve">transport</t>
  </si>
  <si>
    <t xml:space="preserve">telecomunication - telefony</t>
  </si>
  <si>
    <t xml:space="preserve">fidelio</t>
  </si>
  <si>
    <t xml:space="preserve">concierge - vstupenky</t>
  </si>
  <si>
    <t xml:space="preserve">laundry</t>
  </si>
  <si>
    <t xml:space="preserve">parking</t>
  </si>
  <si>
    <t xml:space="preserve">other</t>
  </si>
  <si>
    <t xml:space="preserve">masaze</t>
  </si>
  <si>
    <t xml:space="preserve">Other Revenue</t>
  </si>
  <si>
    <t xml:space="preserve">GW Rooms Revenue</t>
  </si>
  <si>
    <t xml:space="preserve">Payroll Golden Well</t>
  </si>
  <si>
    <t xml:space="preserve">Other expenses</t>
  </si>
  <si>
    <t xml:space="preserve">Front Desk</t>
  </si>
  <si>
    <t xml:space="preserve">Housekeeping</t>
  </si>
  <si>
    <t xml:space="preserve">Concierge</t>
  </si>
  <si>
    <t xml:space="preserve">Fitness</t>
  </si>
  <si>
    <t xml:space="preserve">Total other expenses</t>
  </si>
  <si>
    <t xml:space="preserve">Total Expenses</t>
  </si>
  <si>
    <t xml:space="preserve">Department profit (loss)</t>
  </si>
  <si>
    <t xml:space="preserve">FrontOffice</t>
  </si>
  <si>
    <t xml:space="preserve">payroll cost</t>
  </si>
  <si>
    <t xml:space="preserve">salaries and wages</t>
  </si>
  <si>
    <t xml:space="preserve">related expenses</t>
  </si>
  <si>
    <t xml:space="preserve">external contractors</t>
  </si>
  <si>
    <t xml:space="preserve">total</t>
  </si>
  <si>
    <t xml:space="preserve">other expenses</t>
  </si>
  <si>
    <t xml:space="preserve">provision - komise</t>
  </si>
  <si>
    <t xml:space="preserve">spotreba materialu</t>
  </si>
  <si>
    <t xml:space="preserve">caj o pate, VIP</t>
  </si>
  <si>
    <t xml:space="preserve">Cost of sales - tickets</t>
  </si>
  <si>
    <t xml:space="preserve">DVD + CD</t>
  </si>
  <si>
    <t xml:space="preserve">drobný inventář</t>
  </si>
  <si>
    <t xml:space="preserve">průvodcovské služby, repre</t>
  </si>
  <si>
    <t xml:space="preserve">parkovné</t>
  </si>
  <si>
    <t xml:space="preserve">masáže</t>
  </si>
  <si>
    <t xml:space="preserve">printing and stationery</t>
  </si>
  <si>
    <t xml:space="preserve">repairs and maintainance</t>
  </si>
  <si>
    <t xml:space="preserve">newspapers</t>
  </si>
  <si>
    <t xml:space="preserve">uniforms</t>
  </si>
  <si>
    <t xml:space="preserve">Total Expenses - Front Office</t>
  </si>
  <si>
    <t xml:space="preserve">outside contractors - úklid</t>
  </si>
  <si>
    <t xml:space="preserve">guest supplies</t>
  </si>
  <si>
    <t xml:space="preserve">cleaning supplies</t>
  </si>
  <si>
    <t xml:space="preserve">flowers and decoration</t>
  </si>
  <si>
    <t xml:space="preserve">equipment - drobný inventář</t>
  </si>
  <si>
    <t xml:space="preserve">linen</t>
  </si>
  <si>
    <t xml:space="preserve">laundry service</t>
  </si>
  <si>
    <t xml:space="preserve">printing and stationery </t>
  </si>
  <si>
    <t xml:space="preserve">food + bevarage</t>
  </si>
  <si>
    <t xml:space="preserve">material consumption</t>
  </si>
  <si>
    <t xml:space="preserve">Total Expenses - Housekeeping</t>
  </si>
  <si>
    <t xml:space="preserve">cost of sales (tickets etc) 95%</t>
  </si>
  <si>
    <t xml:space="preserve">Total Expenses - Concierge</t>
  </si>
  <si>
    <t xml:space="preserve">material consumotion</t>
  </si>
  <si>
    <t xml:space="preserve">equipment</t>
  </si>
  <si>
    <t xml:space="preserve">massage</t>
  </si>
  <si>
    <t xml:space="preserve">Total Expenses - Fitness</t>
  </si>
  <si>
    <t xml:space="preserve">total payroll</t>
  </si>
  <si>
    <t xml:space="preserve">auditors/consultants</t>
  </si>
  <si>
    <t xml:space="preserve">bank fees</t>
  </si>
  <si>
    <t xml:space="preserve">CC comission</t>
  </si>
  <si>
    <t xml:space="preserve">exchange lost</t>
  </si>
  <si>
    <t xml:space="preserve">other insurance,urad prace</t>
  </si>
  <si>
    <t xml:space="preserve">PHM (pohonné hmoty)</t>
  </si>
  <si>
    <t xml:space="preserve">rent Karmelitská</t>
  </si>
  <si>
    <t xml:space="preserve">energy Karmelitská</t>
  </si>
  <si>
    <t xml:space="preserve">TV + Radio fees</t>
  </si>
  <si>
    <t xml:space="preserve">poplatky magistrat</t>
  </si>
  <si>
    <t xml:space="preserve">pronájem zahrady</t>
  </si>
  <si>
    <t xml:space="preserve">postage</t>
  </si>
  <si>
    <t xml:space="preserve">representation cost</t>
  </si>
  <si>
    <t xml:space="preserve">staff training </t>
  </si>
  <si>
    <t xml:space="preserve">OSA, Integram, OAZA</t>
  </si>
  <si>
    <t xml:space="preserve">uniformy</t>
  </si>
  <si>
    <t xml:space="preserve">neuznané náklady</t>
  </si>
  <si>
    <t xml:space="preserve">Total Other Expenses</t>
  </si>
  <si>
    <t xml:space="preserve">TOTAL ADMINISTRATION EXPENSES</t>
  </si>
  <si>
    <t xml:space="preserve">other expenses </t>
  </si>
  <si>
    <t xml:space="preserve">odpisy, investice</t>
  </si>
  <si>
    <t xml:space="preserve">building insurance</t>
  </si>
  <si>
    <t xml:space="preserve">TOTAL NON OPERATION COST</t>
  </si>
  <si>
    <t xml:space="preserve">Payroll cost</t>
  </si>
  <si>
    <t xml:space="preserve">Total</t>
  </si>
  <si>
    <t xml:space="preserve">Other Expenses</t>
  </si>
  <si>
    <t xml:space="preserve">elevators</t>
  </si>
  <si>
    <t xml:space="preserve">telephones</t>
  </si>
  <si>
    <t xml:space="preserve">global satelite systems</t>
  </si>
  <si>
    <t xml:space="preserve">garbage removal</t>
  </si>
  <si>
    <t xml:space="preserve">painting</t>
  </si>
  <si>
    <t xml:space="preserve">repairs end maintanance</t>
  </si>
  <si>
    <t xml:space="preserve">revize a kontroly</t>
  </si>
  <si>
    <t xml:space="preserve">WAM Fidelio Kapsch Incad</t>
  </si>
  <si>
    <t xml:space="preserve">IT - monthly fee</t>
  </si>
  <si>
    <t xml:space="preserve">Creative</t>
  </si>
  <si>
    <t xml:space="preserve">IT outsourcing + software</t>
  </si>
  <si>
    <t xml:space="preserve">Total Other expenses</t>
  </si>
  <si>
    <t xml:space="preserve">Utilities</t>
  </si>
  <si>
    <t xml:space="preserve">electricity</t>
  </si>
  <si>
    <t xml:space="preserve">gas</t>
  </si>
  <si>
    <t xml:space="preserve">water</t>
  </si>
  <si>
    <t xml:space="preserve">Total </t>
  </si>
  <si>
    <t xml:space="preserve">Total Expenses - Maintenance &amp; IT</t>
  </si>
  <si>
    <t xml:space="preserve">advertising</t>
  </si>
  <si>
    <t xml:space="preserve">repre</t>
  </si>
  <si>
    <t xml:space="preserve">GDS - Campaign</t>
  </si>
  <si>
    <t xml:space="preserve">PPC - Campaign</t>
  </si>
  <si>
    <t xml:space="preserve">internet / web</t>
  </si>
  <si>
    <t xml:space="preserve">memberships</t>
  </si>
  <si>
    <t xml:space="preserve">printing and stationary</t>
  </si>
  <si>
    <t xml:space="preserve">social media and networks</t>
  </si>
  <si>
    <t xml:space="preserve">promotional materials</t>
  </si>
  <si>
    <t xml:space="preserve">trade shows + travel expenses</t>
  </si>
  <si>
    <t xml:space="preserve">Total Expenses - Sales</t>
  </si>
  <si>
    <t xml:space="preserve">FORECAST </t>
  </si>
  <si>
    <t xml:space="preserve">Food</t>
  </si>
  <si>
    <t xml:space="preserve">Beverage</t>
  </si>
  <si>
    <t xml:space="preserve">Minibar</t>
  </si>
  <si>
    <t xml:space="preserve">Tobacco</t>
  </si>
  <si>
    <t xml:space="preserve">Storno poplatky</t>
  </si>
  <si>
    <t xml:space="preserve">Other Revenue, Personalky</t>
  </si>
  <si>
    <t xml:space="preserve">Total F&amp;B</t>
  </si>
  <si>
    <t xml:space="preserve">cost %</t>
  </si>
  <si>
    <t xml:space="preserve">Cost of sales</t>
  </si>
  <si>
    <t xml:space="preserve">food cost (30%)</t>
  </si>
  <si>
    <t xml:space="preserve">beverage cost (28%)</t>
  </si>
  <si>
    <t xml:space="preserve">food cost (minibary)</t>
  </si>
  <si>
    <t xml:space="preserve">tobacco (90%)</t>
  </si>
  <si>
    <t xml:space="preserve">other (personalka)</t>
  </si>
  <si>
    <t xml:space="preserve">Total Cost of Sales</t>
  </si>
  <si>
    <t xml:space="preserve">outside contarctors - úklid</t>
  </si>
  <si>
    <t xml:space="preserve">Total Payrol</t>
  </si>
  <si>
    <t xml:space="preserve">Other cost</t>
  </si>
  <si>
    <t xml:space="preserve">breakage &amp; spoilage </t>
  </si>
  <si>
    <t xml:space="preserve"> </t>
  </si>
  <si>
    <t xml:space="preserve">flowers, decoration</t>
  </si>
  <si>
    <t xml:space="preserve">glass china silver</t>
  </si>
  <si>
    <t xml:space="preserve">spotřeba materiálu</t>
  </si>
  <si>
    <t xml:space="preserve">laundry cost</t>
  </si>
  <si>
    <t xml:space="preserve">maintenance, repairs</t>
  </si>
  <si>
    <t xml:space="preserve">music,audit</t>
  </si>
  <si>
    <t xml:space="preserve">commisions - provize</t>
  </si>
  <si>
    <t xml:space="preserve">printing, stationery</t>
  </si>
  <si>
    <t xml:space="preserve">newspapers - tisk</t>
  </si>
  <si>
    <t xml:space="preserve">zahrada, pronajem</t>
  </si>
  <si>
    <t xml:space="preserve">advertising - reklama</t>
  </si>
  <si>
    <t xml:space="preserve">Total Other Cost</t>
  </si>
  <si>
    <t xml:space="preserve">Total F&amp;B Expen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%"/>
    <numFmt numFmtId="168" formatCode="#,##0"/>
    <numFmt numFmtId="169" formatCode="0.00%"/>
    <numFmt numFmtId="170" formatCode="#,##0;[RED]\(#,##0\)"/>
    <numFmt numFmtId="171" formatCode="#,##0_ ;[RED]\-#,##0\ "/>
  </numFmts>
  <fonts count="19">
    <font>
      <sz val="10"/>
      <name val="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Garamond"/>
      <family val="1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9"/>
      <name val="Garamond"/>
      <family val="1"/>
    </font>
    <font>
      <sz val="8"/>
      <name val="Garamond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3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3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3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14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38" xfId="0" applyFont="true" applyBorder="true" applyAlignment="true" applyProtection="true">
      <alignment horizontal="left" vertical="center" textRotation="0" wrapText="false" indent="14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false" indent="14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4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6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6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6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1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2" activeCellId="0" sqref="J12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6.82"/>
    <col collapsed="false" customWidth="true" hidden="false" outlineLevel="0" max="8" min="8" style="1" width="20.82"/>
    <col collapsed="false" customWidth="true" hidden="false" outlineLevel="0" max="9" min="9" style="1" width="30.82"/>
    <col collapsed="false" customWidth="true" hidden="false" outlineLevel="0" max="15" min="10" style="1" width="16.82"/>
    <col collapsed="false" customWidth="false" hidden="false" outlineLevel="0" max="257" min="16" style="1" width="9.3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B3" s="2" t="n">
        <v>20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1" hidden="false" customHeight="true" outlineLevel="0" collapsed="false">
      <c r="B5" s="3" t="s">
        <v>2</v>
      </c>
      <c r="C5" s="3"/>
      <c r="D5" s="3"/>
      <c r="E5" s="3"/>
      <c r="F5" s="3"/>
      <c r="G5" s="3"/>
      <c r="H5" s="4"/>
      <c r="I5" s="4"/>
      <c r="J5" s="5" t="s">
        <v>3</v>
      </c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4</v>
      </c>
      <c r="C6" s="6"/>
      <c r="D6" s="7" t="s">
        <v>5</v>
      </c>
      <c r="E6" s="7"/>
      <c r="F6" s="7" t="s">
        <v>6</v>
      </c>
      <c r="G6" s="7"/>
      <c r="H6" s="4"/>
      <c r="I6" s="4"/>
      <c r="J6" s="8" t="s">
        <v>4</v>
      </c>
      <c r="K6" s="8"/>
      <c r="L6" s="7" t="s">
        <v>5</v>
      </c>
      <c r="M6" s="7"/>
      <c r="N6" s="9" t="s">
        <v>6</v>
      </c>
      <c r="O6" s="9"/>
    </row>
    <row r="7" customFormat="false" ht="17.1" hidden="false" customHeight="true" outlineLevel="0" collapsed="false">
      <c r="B7" s="10" t="s">
        <v>7</v>
      </c>
      <c r="C7" s="11" t="s">
        <v>8</v>
      </c>
      <c r="D7" s="12" t="s">
        <v>7</v>
      </c>
      <c r="E7" s="11" t="s">
        <v>8</v>
      </c>
      <c r="F7" s="12" t="s">
        <v>7</v>
      </c>
      <c r="G7" s="11" t="s">
        <v>8</v>
      </c>
      <c r="H7" s="4"/>
      <c r="I7" s="4"/>
      <c r="J7" s="12" t="s">
        <v>7</v>
      </c>
      <c r="K7" s="11" t="s">
        <v>8</v>
      </c>
      <c r="L7" s="12" t="s">
        <v>7</v>
      </c>
      <c r="M7" s="11" t="s">
        <v>8</v>
      </c>
      <c r="N7" s="12" t="s">
        <v>7</v>
      </c>
      <c r="O7" s="13" t="s">
        <v>8</v>
      </c>
    </row>
    <row r="8" customFormat="false" ht="17.1" hidden="false" customHeight="true" outlineLevel="0" collapsed="false">
      <c r="B8" s="14"/>
      <c r="C8" s="15" t="n">
        <v>0.6503</v>
      </c>
      <c r="D8" s="16"/>
      <c r="E8" s="17" t="n">
        <v>0.676</v>
      </c>
      <c r="F8" s="16"/>
      <c r="G8" s="15" t="n">
        <v>0.6723</v>
      </c>
      <c r="H8" s="18"/>
      <c r="I8" s="19" t="s">
        <v>9</v>
      </c>
      <c r="J8" s="20"/>
      <c r="K8" s="21" t="n">
        <v>0.4515</v>
      </c>
      <c r="L8" s="20"/>
      <c r="M8" s="22" t="n">
        <v>0.513</v>
      </c>
      <c r="N8" s="16"/>
      <c r="O8" s="21" t="n">
        <v>0.521</v>
      </c>
    </row>
    <row r="9" customFormat="false" ht="17.1" hidden="false" customHeight="true" outlineLevel="0" collapsed="false">
      <c r="B9" s="23" t="n">
        <v>383</v>
      </c>
      <c r="C9" s="24"/>
      <c r="D9" s="25" t="n">
        <v>398</v>
      </c>
      <c r="E9" s="26"/>
      <c r="F9" s="25" t="n">
        <v>396</v>
      </c>
      <c r="G9" s="24"/>
      <c r="H9" s="27"/>
      <c r="I9" s="28" t="s">
        <v>10</v>
      </c>
      <c r="J9" s="25" t="n">
        <v>1295</v>
      </c>
      <c r="K9" s="24"/>
      <c r="L9" s="25" t="n">
        <v>1472</v>
      </c>
      <c r="M9" s="24"/>
      <c r="N9" s="25" t="n">
        <v>1495</v>
      </c>
      <c r="O9" s="29"/>
    </row>
    <row r="10" customFormat="false" ht="17.1" hidden="false" customHeight="true" outlineLevel="0" collapsed="false">
      <c r="B10" s="30" t="n">
        <v>6770</v>
      </c>
      <c r="C10" s="22"/>
      <c r="D10" s="20" t="n">
        <v>7795</v>
      </c>
      <c r="E10" s="31"/>
      <c r="F10" s="32" t="n">
        <v>7791</v>
      </c>
      <c r="G10" s="22"/>
      <c r="H10" s="18"/>
      <c r="I10" s="33" t="s">
        <v>11</v>
      </c>
      <c r="J10" s="20" t="n">
        <v>6049</v>
      </c>
      <c r="K10" s="22"/>
      <c r="L10" s="20" t="n">
        <v>6265</v>
      </c>
      <c r="M10" s="22"/>
      <c r="N10" s="20" t="n">
        <v>6438</v>
      </c>
      <c r="O10" s="34"/>
    </row>
    <row r="11" customFormat="false" ht="17.1" hidden="false" customHeight="true" outlineLevel="0" collapsed="false">
      <c r="B11" s="35" t="n">
        <v>4402</v>
      </c>
      <c r="C11" s="36"/>
      <c r="D11" s="37" t="n">
        <v>5267</v>
      </c>
      <c r="E11" s="38"/>
      <c r="F11" s="37" t="n">
        <v>5238</v>
      </c>
      <c r="G11" s="36"/>
      <c r="H11" s="39"/>
      <c r="I11" s="40" t="s">
        <v>12</v>
      </c>
      <c r="J11" s="37" t="n">
        <v>2731</v>
      </c>
      <c r="K11" s="36"/>
      <c r="L11" s="37" t="n">
        <v>3335</v>
      </c>
      <c r="M11" s="36"/>
      <c r="N11" s="37" t="n">
        <v>3355</v>
      </c>
      <c r="O11" s="41"/>
    </row>
    <row r="12" customFormat="false" ht="17.1" hidden="false" customHeight="true" outlineLevel="0" collapsed="false">
      <c r="B12" s="30" t="n">
        <f aca="false">+'02_Studna Room division-Revenue'!B14</f>
        <v>2592796</v>
      </c>
      <c r="C12" s="42" t="n">
        <f aca="false">B12/B15</f>
        <v>0.340349486219553</v>
      </c>
      <c r="D12" s="32" t="n">
        <f aca="false">+'02_Studna Room division-Revenue'!D14</f>
        <v>3102311</v>
      </c>
      <c r="E12" s="42" t="n">
        <f aca="false">D12/D15</f>
        <v>0.411656677716944</v>
      </c>
      <c r="F12" s="32" t="n">
        <f aca="false">+'02_Studna Room division-Revenue'!F14</f>
        <v>3085305</v>
      </c>
      <c r="G12" s="42" t="n">
        <f aca="false">F12/F15</f>
        <v>0.37216008708047</v>
      </c>
      <c r="H12" s="43" t="s">
        <v>13</v>
      </c>
      <c r="I12" s="44" t="s">
        <v>14</v>
      </c>
      <c r="J12" s="32" t="n">
        <f aca="false">+'02_Studna Room division-Revenue'!J14</f>
        <v>7833954</v>
      </c>
      <c r="K12" s="42" t="n">
        <f aca="false">J12/J15</f>
        <v>0.356803820601593</v>
      </c>
      <c r="L12" s="32" t="n">
        <f aca="false">+'02_Studna Room division-Revenue'!L14</f>
        <v>9566992</v>
      </c>
      <c r="M12" s="42" t="n">
        <f aca="false">L12/L15</f>
        <v>0.421859603842325</v>
      </c>
      <c r="N12" s="32" t="n">
        <f aca="false">+'02_Studna Room division-Revenue'!N14</f>
        <v>9625328</v>
      </c>
      <c r="O12" s="45" t="n">
        <f aca="false">N12/N15</f>
        <v>0.382606418497851</v>
      </c>
    </row>
    <row r="13" customFormat="false" ht="17.1" hidden="false" customHeight="true" outlineLevel="0" collapsed="false">
      <c r="B13" s="46" t="n">
        <f aca="false">+'06_F&amp;B Department'!B14</f>
        <v>4421039</v>
      </c>
      <c r="C13" s="47" t="n">
        <f aca="false">B13/B15</f>
        <v>0.580338118466167</v>
      </c>
      <c r="D13" s="48" t="n">
        <f aca="false">+'06_F&amp;B Department'!D14</f>
        <v>4289000</v>
      </c>
      <c r="E13" s="47" t="n">
        <f aca="false">D13/D15</f>
        <v>0.569122660728719</v>
      </c>
      <c r="F13" s="48" t="n">
        <f aca="false">+'06_F&amp;B Department'!F14</f>
        <v>4682538</v>
      </c>
      <c r="G13" s="47" t="n">
        <f aca="false">F13/F15</f>
        <v>0.564823818013976</v>
      </c>
      <c r="H13" s="49"/>
      <c r="I13" s="50" t="s">
        <v>15</v>
      </c>
      <c r="J13" s="48" t="n">
        <f aca="false">+'06_F&amp;B Department'!J14</f>
        <v>12573134</v>
      </c>
      <c r="K13" s="47" t="n">
        <f aca="false">J13/J15</f>
        <v>0.572653636737692</v>
      </c>
      <c r="L13" s="48" t="n">
        <f aca="false">+'06_F&amp;B Department'!L14</f>
        <v>12684000</v>
      </c>
      <c r="M13" s="47" t="n">
        <f aca="false">L13/L15</f>
        <v>0.559305078872864</v>
      </c>
      <c r="N13" s="48" t="n">
        <f aca="false">+'06_F&amp;B Department'!N14</f>
        <v>14010915</v>
      </c>
      <c r="O13" s="51" t="n">
        <f aca="false">N13/N15</f>
        <v>0.556933333391633</v>
      </c>
    </row>
    <row r="14" customFormat="false" ht="17.1" hidden="false" customHeight="true" outlineLevel="0" collapsed="false">
      <c r="B14" s="30" t="n">
        <f aca="false">+'02_Studna Room division-Revenue'!B24</f>
        <v>604205</v>
      </c>
      <c r="C14" s="42" t="n">
        <f aca="false">B14/B15</f>
        <v>0.0793123953142803</v>
      </c>
      <c r="D14" s="32" t="n">
        <f aca="false">+'02_Studna Room division-Revenue'!D24</f>
        <v>144850</v>
      </c>
      <c r="E14" s="42" t="n">
        <f aca="false">D14/D15</f>
        <v>0.0192206615543378</v>
      </c>
      <c r="F14" s="32" t="n">
        <f aca="false">+'02_Studna Room division-Revenue'!F24</f>
        <v>522420</v>
      </c>
      <c r="G14" s="42" t="n">
        <f aca="false">F14/F15</f>
        <v>0.0630160949055537</v>
      </c>
      <c r="H14" s="18"/>
      <c r="I14" s="52" t="s">
        <v>16</v>
      </c>
      <c r="J14" s="32" t="n">
        <f aca="false">+'02_Studna Room division-Revenue'!J24</f>
        <v>1548826</v>
      </c>
      <c r="K14" s="42" t="n">
        <f aca="false">J14/J15</f>
        <v>0.0705425426607155</v>
      </c>
      <c r="L14" s="32" t="n">
        <f aca="false">+'02_Studna Room division-Revenue'!L24</f>
        <v>427150</v>
      </c>
      <c r="M14" s="42" t="n">
        <f aca="false">L14/L15</f>
        <v>0.0188353172848111</v>
      </c>
      <c r="N14" s="32" t="n">
        <f aca="false">+'02_Studna Room division-Revenue'!N24</f>
        <v>1521014</v>
      </c>
      <c r="O14" s="45" t="n">
        <f aca="false">N14/N15</f>
        <v>0.0604602481105154</v>
      </c>
    </row>
    <row r="15" customFormat="false" ht="17.1" hidden="false" customHeight="true" outlineLevel="0" collapsed="false">
      <c r="B15" s="53" t="n">
        <f aca="false">SUM(B12:B14)</f>
        <v>7618040</v>
      </c>
      <c r="C15" s="54" t="n">
        <f aca="false">SUM(C12:C14)</f>
        <v>1</v>
      </c>
      <c r="D15" s="55" t="n">
        <f aca="false">SUM(D12:D14)</f>
        <v>7536161</v>
      </c>
      <c r="E15" s="54" t="n">
        <f aca="false">SUM(E12:E14)</f>
        <v>1</v>
      </c>
      <c r="F15" s="55" t="n">
        <f aca="false">SUM(F12:F14)</f>
        <v>8290263</v>
      </c>
      <c r="G15" s="54" t="n">
        <f aca="false">SUM(G12:G14)</f>
        <v>1</v>
      </c>
      <c r="H15" s="56" t="s">
        <v>17</v>
      </c>
      <c r="I15" s="56"/>
      <c r="J15" s="55" t="n">
        <f aca="false">SUM(J12:J14)</f>
        <v>21955914</v>
      </c>
      <c r="K15" s="54" t="n">
        <f aca="false">SUM(K12:K14)</f>
        <v>1</v>
      </c>
      <c r="L15" s="55" t="n">
        <f aca="false">SUM(L12:L14)</f>
        <v>22678142</v>
      </c>
      <c r="M15" s="54" t="n">
        <f aca="false">SUM(M12:M14)</f>
        <v>1</v>
      </c>
      <c r="N15" s="55" t="n">
        <f aca="false">SUM(N12:N14)</f>
        <v>25157257</v>
      </c>
      <c r="O15" s="57" t="n">
        <f aca="false">SUM(O12:O14)</f>
        <v>1</v>
      </c>
    </row>
    <row r="16" customFormat="false" ht="17.1" hidden="false" customHeight="true" outlineLevel="0" collapsed="false">
      <c r="B16" s="58" t="n">
        <f aca="false">+'02b_Studna Room div.-Expenses'!B14</f>
        <v>862502</v>
      </c>
      <c r="C16" s="59" t="n">
        <f aca="false">B16/B21</f>
        <v>0.208293415552491</v>
      </c>
      <c r="D16" s="60" t="n">
        <f aca="false">+'02b_Studna Room div.-Expenses'!D14</f>
        <v>1138490</v>
      </c>
      <c r="E16" s="59" t="n">
        <f aca="false">D16/D21</f>
        <v>0.25679028496416</v>
      </c>
      <c r="F16" s="60" t="n">
        <f aca="false">+'02b_Studna Room div.-Expenses'!F14</f>
        <v>1106907</v>
      </c>
      <c r="G16" s="59" t="n">
        <f aca="false">F16/F21</f>
        <v>0.256213348517622</v>
      </c>
      <c r="H16" s="61" t="s">
        <v>18</v>
      </c>
      <c r="I16" s="62" t="s">
        <v>14</v>
      </c>
      <c r="J16" s="60" t="n">
        <f aca="false">+'02b_Studna Room div.-Expenses'!J14</f>
        <v>3850769</v>
      </c>
      <c r="K16" s="59" t="n">
        <f aca="false">J16/J21</f>
        <v>0.215654390168572</v>
      </c>
      <c r="L16" s="60" t="n">
        <f aca="false">+'02b_Studna Room div.-Expenses'!L14</f>
        <v>4732230</v>
      </c>
      <c r="M16" s="59" t="n">
        <f aca="false">L16/L21</f>
        <v>0.268317141343417</v>
      </c>
      <c r="N16" s="60" t="n">
        <f aca="false">+'02b_Studna Room div.-Expenses'!N14</f>
        <v>4217849</v>
      </c>
      <c r="O16" s="63" t="n">
        <f aca="false">N16/N21</f>
        <v>0.246972126341598</v>
      </c>
    </row>
    <row r="17" customFormat="false" ht="17.1" hidden="false" customHeight="true" outlineLevel="0" collapsed="false">
      <c r="B17" s="46" t="n">
        <f aca="false">+'06_F&amp;B Department'!B48</f>
        <v>2670672</v>
      </c>
      <c r="C17" s="47" t="n">
        <f aca="false">B17/B21</f>
        <v>0.644964756835812</v>
      </c>
      <c r="D17" s="48" t="n">
        <f aca="false">+'06_F&amp;B Department'!D48</f>
        <v>2619300</v>
      </c>
      <c r="E17" s="47" t="n">
        <f aca="false">D17/D21</f>
        <v>0.590792008192099</v>
      </c>
      <c r="F17" s="48" t="n">
        <f aca="false">+'06_F&amp;B Department'!F48</f>
        <v>2650470</v>
      </c>
      <c r="G17" s="47" t="n">
        <f aca="false">F17/F21</f>
        <v>0.61349850876858</v>
      </c>
      <c r="H17" s="49"/>
      <c r="I17" s="50" t="s">
        <v>15</v>
      </c>
      <c r="J17" s="48" t="n">
        <f aca="false">+'06_F&amp;B Department'!J48</f>
        <v>10371261</v>
      </c>
      <c r="K17" s="47" t="n">
        <f aca="false">J17/J21</f>
        <v>0.580821120725261</v>
      </c>
      <c r="L17" s="48" t="n">
        <f aca="false">+'06_F&amp;B Department'!L48</f>
        <v>9901724</v>
      </c>
      <c r="M17" s="47" t="n">
        <f aca="false">L17/L21</f>
        <v>0.561427123798188</v>
      </c>
      <c r="N17" s="48" t="n">
        <f aca="false">+'06_F&amp;B Department'!N48</f>
        <v>10242049</v>
      </c>
      <c r="O17" s="51" t="n">
        <f aca="false">N17/N21</f>
        <v>0.599713413074966</v>
      </c>
    </row>
    <row r="18" customFormat="false" ht="17.1" hidden="false" customHeight="true" outlineLevel="0" collapsed="false">
      <c r="B18" s="58" t="n">
        <f aca="false">+03_Administration!B33</f>
        <v>88246</v>
      </c>
      <c r="C18" s="59" t="n">
        <f aca="false">B18/B21</f>
        <v>0.0213113253637036</v>
      </c>
      <c r="D18" s="60" t="n">
        <f aca="false">+03_Administration!D33</f>
        <v>211700</v>
      </c>
      <c r="E18" s="59" t="n">
        <f aca="false">D18/D21</f>
        <v>0.0477496537755383</v>
      </c>
      <c r="F18" s="60" t="n">
        <f aca="false">+03_Administration!F33</f>
        <v>119881</v>
      </c>
      <c r="G18" s="59" t="n">
        <f aca="false">F18/F21</f>
        <v>0.0277485935436681</v>
      </c>
      <c r="H18" s="18"/>
      <c r="I18" s="33" t="s">
        <v>19</v>
      </c>
      <c r="J18" s="60" t="n">
        <f aca="false">+03_Administration!J33</f>
        <v>526093</v>
      </c>
      <c r="K18" s="59" t="n">
        <f aca="false">J18/J21</f>
        <v>0.0294627553839128</v>
      </c>
      <c r="L18" s="60" t="n">
        <f aca="false">+03_Administration!L33</f>
        <v>741500</v>
      </c>
      <c r="M18" s="59" t="n">
        <f aca="false">L18/L21</f>
        <v>0.0420430030463742</v>
      </c>
      <c r="N18" s="60" t="n">
        <f aca="false">+03_Administration!N33</f>
        <v>564718</v>
      </c>
      <c r="O18" s="63" t="n">
        <f aca="false">N18/N21</f>
        <v>0.0330665240133951</v>
      </c>
    </row>
    <row r="19" customFormat="false" ht="17.1" hidden="false" customHeight="true" outlineLevel="0" collapsed="false">
      <c r="B19" s="46" t="n">
        <f aca="false">+'05_Sales &amp; Marketing'!B25</f>
        <v>213745</v>
      </c>
      <c r="C19" s="47" t="n">
        <f aca="false">B19/B21</f>
        <v>0.051619214920391</v>
      </c>
      <c r="D19" s="48" t="n">
        <f aca="false">+'05_Sales &amp; Marketing'!D25</f>
        <v>134500</v>
      </c>
      <c r="E19" s="47" t="n">
        <f aca="false">D19/D21</f>
        <v>0.0303369316618323</v>
      </c>
      <c r="F19" s="48" t="n">
        <f aca="false">+'05_Sales &amp; Marketing'!F25</f>
        <v>94398</v>
      </c>
      <c r="G19" s="47" t="n">
        <f aca="false">F19/F21</f>
        <v>0.0218500991260933</v>
      </c>
      <c r="H19" s="49"/>
      <c r="I19" s="50" t="s">
        <v>20</v>
      </c>
      <c r="J19" s="48" t="n">
        <f aca="false">+'05_Sales &amp; Marketing'!J25</f>
        <v>692511</v>
      </c>
      <c r="K19" s="47" t="n">
        <f aca="false">J19/J21</f>
        <v>0.0387826528649285</v>
      </c>
      <c r="L19" s="48" t="n">
        <f aca="false">+'05_Sales &amp; Marketing'!L25</f>
        <v>613500</v>
      </c>
      <c r="M19" s="47" t="n">
        <f aca="false">L19/L21</f>
        <v>0.0347854111516528</v>
      </c>
      <c r="N19" s="48" t="n">
        <f aca="false">+'05_Sales &amp; Marketing'!N25</f>
        <v>507888</v>
      </c>
      <c r="O19" s="51" t="n">
        <f aca="false">N19/N21</f>
        <v>0.0297388975526107</v>
      </c>
    </row>
    <row r="20" customFormat="false" ht="17.1" hidden="false" customHeight="true" outlineLevel="0" collapsed="false">
      <c r="B20" s="58" t="n">
        <f aca="false">+04_Maintenance!B32</f>
        <v>305638</v>
      </c>
      <c r="C20" s="59" t="n">
        <f aca="false">B20/B21</f>
        <v>0.0738112873276029</v>
      </c>
      <c r="D20" s="60" t="n">
        <f aca="false">+04_Maintenance!D32</f>
        <v>329550</v>
      </c>
      <c r="E20" s="59" t="n">
        <f aca="false">D20/D21</f>
        <v>0.0743311214063705</v>
      </c>
      <c r="F20" s="60" t="n">
        <f aca="false">+04_Maintenance!F32</f>
        <v>348599</v>
      </c>
      <c r="G20" s="59" t="n">
        <f aca="false">F20/F21</f>
        <v>0.0806894500440368</v>
      </c>
      <c r="H20" s="18"/>
      <c r="I20" s="52" t="s">
        <v>21</v>
      </c>
      <c r="J20" s="60" t="n">
        <f aca="false">+04_Maintenance!J32</f>
        <v>2415571</v>
      </c>
      <c r="K20" s="59" t="n">
        <f aca="false">J20/J21</f>
        <v>0.135279080857327</v>
      </c>
      <c r="L20" s="60" t="n">
        <f aca="false">+04_Maintenance!L32</f>
        <v>1647750</v>
      </c>
      <c r="M20" s="59" t="n">
        <f aca="false">L20/L21</f>
        <v>0.0934273206603683</v>
      </c>
      <c r="N20" s="60" t="n">
        <f aca="false">+04_Maintenance!N32</f>
        <v>1545735</v>
      </c>
      <c r="O20" s="63" t="n">
        <f aca="false">N20/N21</f>
        <v>0.0905090390174303</v>
      </c>
    </row>
    <row r="21" customFormat="false" ht="17.1" hidden="false" customHeight="true" outlineLevel="0" collapsed="false">
      <c r="B21" s="53" t="n">
        <f aca="false">SUM(B16:B20)</f>
        <v>4140803</v>
      </c>
      <c r="C21" s="54" t="n">
        <f aca="false">SUM(C16:C20)</f>
        <v>1</v>
      </c>
      <c r="D21" s="55" t="n">
        <f aca="false">SUM(D16:D20)</f>
        <v>4433540</v>
      </c>
      <c r="E21" s="54" t="n">
        <f aca="false">SUM(E16:E20)</f>
        <v>1</v>
      </c>
      <c r="F21" s="55" t="n">
        <f aca="false">SUM(F16:F20)</f>
        <v>4320255</v>
      </c>
      <c r="G21" s="54" t="n">
        <f aca="false">SUM(G16:G20)</f>
        <v>1</v>
      </c>
      <c r="H21" s="56" t="s">
        <v>22</v>
      </c>
      <c r="I21" s="56"/>
      <c r="J21" s="55" t="n">
        <f aca="false">SUM(J16:J20)</f>
        <v>17856205</v>
      </c>
      <c r="K21" s="54" t="n">
        <f aca="false">SUM(K16:K20)</f>
        <v>1</v>
      </c>
      <c r="L21" s="55" t="n">
        <f aca="false">SUM(L16:L20)</f>
        <v>17636704</v>
      </c>
      <c r="M21" s="54" t="n">
        <f aca="false">SUM(M16:M20)</f>
        <v>1</v>
      </c>
      <c r="N21" s="55" t="n">
        <f aca="false">SUM(N16:N20)</f>
        <v>17078239</v>
      </c>
      <c r="O21" s="57" t="n">
        <f aca="false">SUM(O16:O20)</f>
        <v>1</v>
      </c>
    </row>
    <row r="22" customFormat="false" ht="17.1" hidden="false" customHeight="true" outlineLevel="0" collapsed="false">
      <c r="B22" s="64" t="n">
        <f aca="false">B15-B21</f>
        <v>3477237</v>
      </c>
      <c r="C22" s="65" t="n">
        <f aca="false">B22/B15</f>
        <v>0.456447721461163</v>
      </c>
      <c r="D22" s="66" t="n">
        <f aca="false">D15-D21</f>
        <v>3102621</v>
      </c>
      <c r="E22" s="65" t="n">
        <f aca="false">D22/D15</f>
        <v>0.411697812719235</v>
      </c>
      <c r="F22" s="66" t="n">
        <f aca="false">F15-F21</f>
        <v>3970008</v>
      </c>
      <c r="G22" s="65" t="n">
        <f aca="false">F22/F15</f>
        <v>0.478876001883173</v>
      </c>
      <c r="H22" s="67" t="s">
        <v>23</v>
      </c>
      <c r="I22" s="67"/>
      <c r="J22" s="66" t="n">
        <f aca="false">J15-J21</f>
        <v>4099709</v>
      </c>
      <c r="K22" s="65" t="n">
        <f aca="false">J22/J15</f>
        <v>0.186724588190681</v>
      </c>
      <c r="L22" s="66" t="n">
        <f aca="false">L15-L21</f>
        <v>5041438</v>
      </c>
      <c r="M22" s="65" t="n">
        <f aca="false">L22/L15</f>
        <v>0.222303837765898</v>
      </c>
      <c r="N22" s="66" t="n">
        <f aca="false">N15-N21</f>
        <v>8079018</v>
      </c>
      <c r="O22" s="68" t="n">
        <f aca="false">N22/N15</f>
        <v>0.321140655358412</v>
      </c>
    </row>
    <row r="23" customFormat="false" ht="17.1" hidden="false" customHeight="true" outlineLevel="0" collapsed="false">
      <c r="B23" s="69" t="n">
        <f aca="false">B22/B15</f>
        <v>0.456447721461163</v>
      </c>
      <c r="C23" s="70" t="n">
        <f aca="false">C22/C15</f>
        <v>0.456447721461163</v>
      </c>
      <c r="D23" s="71" t="n">
        <f aca="false">D22/D15</f>
        <v>0.411697812719235</v>
      </c>
      <c r="E23" s="70" t="n">
        <f aca="false">E22/E15</f>
        <v>0.411697812719235</v>
      </c>
      <c r="F23" s="71" t="n">
        <f aca="false">F22/F15</f>
        <v>0.478876001883173</v>
      </c>
      <c r="G23" s="70" t="n">
        <f aca="false">G22/G15</f>
        <v>0.478876001883173</v>
      </c>
      <c r="H23" s="72"/>
      <c r="I23" s="73"/>
      <c r="J23" s="71" t="n">
        <f aca="false">J22/J15</f>
        <v>0.186724588190681</v>
      </c>
      <c r="K23" s="70" t="n">
        <f aca="false">K22/K15</f>
        <v>0.186724588190681</v>
      </c>
      <c r="L23" s="71" t="n">
        <f aca="false">L22/L15</f>
        <v>0.222303837765898</v>
      </c>
      <c r="M23" s="70" t="n">
        <f aca="false">M22/M15</f>
        <v>0.222303837765898</v>
      </c>
      <c r="N23" s="71" t="n">
        <f aca="false">N22/N15</f>
        <v>0.321140655358412</v>
      </c>
      <c r="O23" s="74" t="n">
        <f aca="false">O22/O15</f>
        <v>0.321140655358412</v>
      </c>
    </row>
    <row r="24" customFormat="false" ht="17.1" hidden="false" customHeight="true" outlineLevel="0" collapsed="false">
      <c r="B24" s="64"/>
      <c r="C24" s="65"/>
      <c r="D24" s="66"/>
      <c r="E24" s="65"/>
      <c r="F24" s="66"/>
      <c r="G24" s="65"/>
      <c r="H24" s="75" t="s">
        <v>24</v>
      </c>
      <c r="I24" s="75"/>
      <c r="J24" s="66"/>
      <c r="K24" s="65"/>
      <c r="L24" s="66" t="n">
        <v>1</v>
      </c>
      <c r="M24" s="65"/>
      <c r="N24" s="66"/>
      <c r="O24" s="68"/>
    </row>
    <row r="25" customFormat="false" ht="17.1" hidden="false" customHeight="true" outlineLevel="0" collapsed="false">
      <c r="B25" s="76" t="n">
        <f aca="false">+03_Administration!B37</f>
        <v>0</v>
      </c>
      <c r="C25" s="77"/>
      <c r="D25" s="78" t="n">
        <f aca="false">+03_Administration!D37</f>
        <v>13000</v>
      </c>
      <c r="E25" s="77"/>
      <c r="F25" s="78" t="n">
        <f aca="false">+03_Administration!F37</f>
        <v>0</v>
      </c>
      <c r="G25" s="77"/>
      <c r="H25" s="79" t="s">
        <v>25</v>
      </c>
      <c r="I25" s="79"/>
      <c r="J25" s="78" t="n">
        <f aca="false">+03_Administration!J37</f>
        <v>0</v>
      </c>
      <c r="K25" s="77"/>
      <c r="L25" s="78" t="n">
        <f aca="false">+03_Administration!L37</f>
        <v>65000</v>
      </c>
      <c r="M25" s="77"/>
      <c r="N25" s="78" t="n">
        <f aca="false">+03_Administration!N37</f>
        <v>0</v>
      </c>
      <c r="O25" s="80"/>
    </row>
    <row r="26" customFormat="false" ht="17.1" hidden="false" customHeight="true" outlineLevel="0" collapsed="false">
      <c r="B26" s="64" t="n">
        <v>500000</v>
      </c>
      <c r="C26" s="65"/>
      <c r="D26" s="66" t="n">
        <v>500000</v>
      </c>
      <c r="E26" s="65"/>
      <c r="F26" s="66" t="n">
        <v>500000</v>
      </c>
      <c r="G26" s="65"/>
      <c r="H26" s="81" t="s">
        <v>26</v>
      </c>
      <c r="I26" s="81"/>
      <c r="J26" s="66" t="n">
        <v>2500000</v>
      </c>
      <c r="K26" s="65"/>
      <c r="L26" s="66" t="n">
        <v>2500000</v>
      </c>
      <c r="M26" s="65"/>
      <c r="N26" s="66" t="n">
        <v>2500000</v>
      </c>
      <c r="O26" s="68"/>
    </row>
    <row r="27" customFormat="false" ht="17.1" hidden="false" customHeight="true" outlineLevel="0" collapsed="false">
      <c r="B27" s="53" t="n">
        <f aca="false">SUM(B24-(B25+B26))</f>
        <v>-500000</v>
      </c>
      <c r="C27" s="54" t="n">
        <f aca="false">B27/B15</f>
        <v>-0.0656336800541872</v>
      </c>
      <c r="D27" s="55" t="n">
        <f aca="false">SUM(D24-(D25+D26))</f>
        <v>-513000</v>
      </c>
      <c r="E27" s="54" t="n">
        <f aca="false">D27/D15</f>
        <v>-0.0680717941137404</v>
      </c>
      <c r="F27" s="55" t="n">
        <f aca="false">SUM(F24-(F25+F26))</f>
        <v>-500000</v>
      </c>
      <c r="G27" s="54" t="n">
        <f aca="false">F27/F15</f>
        <v>-0.0603117174931604</v>
      </c>
      <c r="H27" s="82" t="s">
        <v>27</v>
      </c>
      <c r="I27" s="82"/>
      <c r="J27" s="83" t="n">
        <f aca="false">SUM(J24-(J25+J26))</f>
        <v>-2500000</v>
      </c>
      <c r="K27" s="54" t="n">
        <f aca="false">J27/J15</f>
        <v>-0.113864537818831</v>
      </c>
      <c r="L27" s="83" t="n">
        <f aca="false">SUM(L24-(L25+L26))</f>
        <v>-2564999</v>
      </c>
      <c r="M27" s="54" t="n">
        <f aca="false">L27/L15</f>
        <v>-0.113104459792165</v>
      </c>
      <c r="N27" s="83" t="n">
        <f aca="false">SUM(N24-(N25+N26))</f>
        <v>-2500000</v>
      </c>
      <c r="O27" s="57" t="n">
        <f aca="false">N27/N15</f>
        <v>-0.0993749040286864</v>
      </c>
    </row>
    <row r="28" customFormat="false" ht="17.1" hidden="false" customHeight="true" outlineLevel="0" collapsed="false">
      <c r="B28" s="84" t="n">
        <f aca="false">B22+B27</f>
        <v>2977237</v>
      </c>
      <c r="C28" s="85" t="n">
        <f aca="false">B28/B15</f>
        <v>0.390814041406976</v>
      </c>
      <c r="D28" s="86" t="n">
        <f aca="false">D22+D27</f>
        <v>2589621</v>
      </c>
      <c r="E28" s="85" t="n">
        <f aca="false">D28/D15</f>
        <v>0.343626018605494</v>
      </c>
      <c r="F28" s="86" t="n">
        <f aca="false">F22+F27</f>
        <v>3470008</v>
      </c>
      <c r="G28" s="85" t="n">
        <f aca="false">F28/F15</f>
        <v>0.418564284390013</v>
      </c>
      <c r="H28" s="87" t="s">
        <v>28</v>
      </c>
      <c r="I28" s="87"/>
      <c r="J28" s="88" t="n">
        <f aca="false">J22+J27</f>
        <v>1599709</v>
      </c>
      <c r="K28" s="85" t="n">
        <f aca="false">J28/J15</f>
        <v>0.0728600503718497</v>
      </c>
      <c r="L28" s="86" t="n">
        <f aca="false">L22+L27</f>
        <v>2476439</v>
      </c>
      <c r="M28" s="85" t="n">
        <f aca="false">L28/L15</f>
        <v>0.109199377973733</v>
      </c>
      <c r="N28" s="88" t="n">
        <f aca="false">N22+N27</f>
        <v>5579018</v>
      </c>
      <c r="O28" s="89" t="n">
        <f aca="false">N28/N15</f>
        <v>0.221765751329726</v>
      </c>
    </row>
    <row r="29" customFormat="false" ht="17.1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customFormat="false" ht="17.1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customFormat="false" ht="17.1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7.1" hidden="false" customHeight="tru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7.1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7.1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7.1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7.1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7.1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7.1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7.1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7.1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7.1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7.1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7.1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</row>
    <row r="44" customFormat="false" ht="17.1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7.1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customFormat="false" ht="17.1" hidden="false" customHeight="tru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</row>
    <row r="47" customFormat="false" ht="17.1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customFormat="false" ht="17.1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7.1" hidden="false" customHeight="tru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17.1" hidden="false" customHeight="tru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</row>
  </sheetData>
  <mergeCells count="20">
    <mergeCell ref="B1:O1"/>
    <mergeCell ref="B2:O2"/>
    <mergeCell ref="B3:O3"/>
    <mergeCell ref="B5:G5"/>
    <mergeCell ref="H5:I7"/>
    <mergeCell ref="J5:O5"/>
    <mergeCell ref="B6:C6"/>
    <mergeCell ref="D6:E6"/>
    <mergeCell ref="F6:G6"/>
    <mergeCell ref="J6:K6"/>
    <mergeCell ref="L6:M6"/>
    <mergeCell ref="N6:O6"/>
    <mergeCell ref="H15:I15"/>
    <mergeCell ref="H21:I21"/>
    <mergeCell ref="H22:I22"/>
    <mergeCell ref="H24:I24"/>
    <mergeCell ref="H25:I25"/>
    <mergeCell ref="H26:I26"/>
    <mergeCell ref="H27:I27"/>
    <mergeCell ref="H28:I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5.82"/>
    <col collapsed="false" customWidth="true" hidden="false" outlineLevel="0" max="8" min="8" style="1" width="23.82"/>
    <col collapsed="false" customWidth="true" hidden="false" outlineLevel="0" max="9" min="9" style="1" width="32.82"/>
    <col collapsed="false" customWidth="true" hidden="false" outlineLevel="0" max="15" min="10" style="1" width="15.82"/>
    <col collapsed="false" customWidth="false" hidden="false" outlineLevel="0" max="257" min="16" style="1" width="9.3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B3" s="2" t="n">
        <v>20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1" hidden="false" customHeight="true" outlineLevel="0" collapsed="false">
      <c r="B5" s="3" t="s">
        <v>2</v>
      </c>
      <c r="C5" s="3"/>
      <c r="D5" s="3"/>
      <c r="E5" s="3"/>
      <c r="F5" s="3"/>
      <c r="G5" s="3"/>
      <c r="H5" s="4"/>
      <c r="I5" s="4"/>
      <c r="J5" s="5" t="s">
        <v>3</v>
      </c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4</v>
      </c>
      <c r="C6" s="6"/>
      <c r="D6" s="7" t="s">
        <v>5</v>
      </c>
      <c r="E6" s="7"/>
      <c r="F6" s="7" t="s">
        <v>6</v>
      </c>
      <c r="G6" s="7"/>
      <c r="H6" s="4"/>
      <c r="I6" s="4"/>
      <c r="J6" s="8" t="s">
        <v>4</v>
      </c>
      <c r="K6" s="8"/>
      <c r="L6" s="7" t="s">
        <v>5</v>
      </c>
      <c r="M6" s="7"/>
      <c r="N6" s="9" t="s">
        <v>6</v>
      </c>
      <c r="O6" s="9"/>
    </row>
    <row r="7" customFormat="false" ht="17.1" hidden="false" customHeight="true" outlineLevel="0" collapsed="false">
      <c r="B7" s="10" t="s">
        <v>7</v>
      </c>
      <c r="C7" s="11" t="s">
        <v>8</v>
      </c>
      <c r="D7" s="12" t="s">
        <v>7</v>
      </c>
      <c r="E7" s="11" t="s">
        <v>8</v>
      </c>
      <c r="F7" s="12" t="s">
        <v>7</v>
      </c>
      <c r="G7" s="11" t="s">
        <v>8</v>
      </c>
      <c r="H7" s="4"/>
      <c r="I7" s="4"/>
      <c r="J7" s="12" t="s">
        <v>7</v>
      </c>
      <c r="K7" s="11" t="s">
        <v>8</v>
      </c>
      <c r="L7" s="12" t="s">
        <v>7</v>
      </c>
      <c r="M7" s="11" t="s">
        <v>8</v>
      </c>
      <c r="N7" s="12" t="s">
        <v>7</v>
      </c>
      <c r="O7" s="13" t="s">
        <v>8</v>
      </c>
    </row>
    <row r="8" customFormat="false" ht="17.1" hidden="false" customHeight="true" outlineLevel="0" collapsed="false">
      <c r="B8" s="16" t="n">
        <v>589</v>
      </c>
      <c r="C8" s="17"/>
      <c r="D8" s="16" t="n">
        <v>589</v>
      </c>
      <c r="E8" s="92"/>
      <c r="F8" s="16" t="n">
        <v>589</v>
      </c>
      <c r="G8" s="92"/>
      <c r="H8" s="93" t="s">
        <v>29</v>
      </c>
      <c r="I8" s="94"/>
      <c r="J8" s="20" t="n">
        <v>2869</v>
      </c>
      <c r="K8" s="22"/>
      <c r="L8" s="20" t="n">
        <v>2869</v>
      </c>
      <c r="M8" s="22"/>
      <c r="N8" s="20" t="n">
        <v>2869</v>
      </c>
      <c r="O8" s="95"/>
    </row>
    <row r="9" customFormat="false" ht="17.1" hidden="false" customHeight="true" outlineLevel="0" collapsed="false">
      <c r="B9" s="96" t="n">
        <v>0.6503</v>
      </c>
      <c r="C9" s="24"/>
      <c r="D9" s="96" t="n">
        <v>0.676</v>
      </c>
      <c r="E9" s="26"/>
      <c r="F9" s="96" t="n">
        <v>0.6723</v>
      </c>
      <c r="G9" s="26"/>
      <c r="H9" s="97" t="s">
        <v>30</v>
      </c>
      <c r="I9" s="98"/>
      <c r="J9" s="96" t="n">
        <v>0.4515</v>
      </c>
      <c r="K9" s="24"/>
      <c r="L9" s="96" t="n">
        <v>0.513</v>
      </c>
      <c r="M9" s="24"/>
      <c r="N9" s="96" t="n">
        <v>0.521</v>
      </c>
      <c r="O9" s="29"/>
    </row>
    <row r="10" customFormat="false" ht="17.1" hidden="false" customHeight="true" outlineLevel="0" collapsed="false">
      <c r="B10" s="20" t="n">
        <f aca="false">B8*B9</f>
        <v>383.0267</v>
      </c>
      <c r="C10" s="31"/>
      <c r="D10" s="20" t="n">
        <f aca="false">D8*D9</f>
        <v>398.164</v>
      </c>
      <c r="E10" s="31"/>
      <c r="F10" s="20" t="n">
        <f aca="false">F8*F9</f>
        <v>395.9847</v>
      </c>
      <c r="G10" s="31"/>
      <c r="H10" s="99" t="s">
        <v>10</v>
      </c>
      <c r="I10" s="100"/>
      <c r="J10" s="20" t="n">
        <f aca="false">J8*J9</f>
        <v>1295.3535</v>
      </c>
      <c r="K10" s="22"/>
      <c r="L10" s="20" t="n">
        <f aca="false">L8*L9</f>
        <v>1471.797</v>
      </c>
      <c r="M10" s="22"/>
      <c r="N10" s="20" t="n">
        <f aca="false">N8*N9</f>
        <v>1494.749</v>
      </c>
      <c r="O10" s="34"/>
    </row>
    <row r="11" customFormat="false" ht="17.1" hidden="false" customHeight="true" outlineLevel="0" collapsed="false">
      <c r="B11" s="25" t="n">
        <v>739</v>
      </c>
      <c r="C11" s="24"/>
      <c r="D11" s="25" t="n">
        <v>716</v>
      </c>
      <c r="E11" s="26"/>
      <c r="F11" s="25" t="n">
        <v>780</v>
      </c>
      <c r="G11" s="26"/>
      <c r="H11" s="97" t="s">
        <v>31</v>
      </c>
      <c r="I11" s="98"/>
      <c r="J11" s="25" t="n">
        <v>2326</v>
      </c>
      <c r="K11" s="24"/>
      <c r="L11" s="25" t="n">
        <v>2655</v>
      </c>
      <c r="M11" s="24"/>
      <c r="N11" s="25" t="n">
        <v>2815</v>
      </c>
      <c r="O11" s="29"/>
    </row>
    <row r="12" customFormat="false" ht="17.1" hidden="false" customHeight="true" outlineLevel="0" collapsed="false">
      <c r="B12" s="32" t="n">
        <v>6770</v>
      </c>
      <c r="C12" s="42"/>
      <c r="D12" s="32" t="n">
        <v>7795</v>
      </c>
      <c r="E12" s="101"/>
      <c r="F12" s="32" t="n">
        <v>7791</v>
      </c>
      <c r="G12" s="101"/>
      <c r="H12" s="99" t="s">
        <v>11</v>
      </c>
      <c r="I12" s="100"/>
      <c r="J12" s="32" t="n">
        <v>6049</v>
      </c>
      <c r="K12" s="42"/>
      <c r="L12" s="32" t="n">
        <v>6265</v>
      </c>
      <c r="M12" s="42"/>
      <c r="N12" s="32" t="n">
        <v>6438</v>
      </c>
      <c r="O12" s="45"/>
    </row>
    <row r="13" customFormat="false" ht="17.1" hidden="false" customHeight="true" outlineLevel="0" collapsed="false">
      <c r="B13" s="25" t="n">
        <f aca="false">B14/B8</f>
        <v>4402.03056027165</v>
      </c>
      <c r="C13" s="24"/>
      <c r="D13" s="25" t="n">
        <f aca="false">D14/D8</f>
        <v>5267.08149405773</v>
      </c>
      <c r="E13" s="26"/>
      <c r="F13" s="25" t="n">
        <f aca="false">F14/F8</f>
        <v>5238.20882852292</v>
      </c>
      <c r="G13" s="26"/>
      <c r="H13" s="97" t="s">
        <v>12</v>
      </c>
      <c r="I13" s="98"/>
      <c r="J13" s="25" t="n">
        <f aca="false">J14/J8</f>
        <v>2730.55210874869</v>
      </c>
      <c r="K13" s="24"/>
      <c r="L13" s="25" t="n">
        <f aca="false">L14/L8</f>
        <v>3334.60857441617</v>
      </c>
      <c r="M13" s="24"/>
      <c r="N13" s="25" t="n">
        <f aca="false">N14/N8</f>
        <v>3354.94179156501</v>
      </c>
      <c r="O13" s="29"/>
    </row>
    <row r="14" customFormat="false" ht="17.1" hidden="false" customHeight="true" outlineLevel="0" collapsed="false">
      <c r="B14" s="55" t="n">
        <v>2592796</v>
      </c>
      <c r="C14" s="54" t="n">
        <f aca="false">B14/B26</f>
        <v>0.811008817325988</v>
      </c>
      <c r="D14" s="55" t="n">
        <v>3102311</v>
      </c>
      <c r="E14" s="102" t="n">
        <f aca="false">D14/D26</f>
        <v>0.955391802254339</v>
      </c>
      <c r="F14" s="55" t="n">
        <v>3085305</v>
      </c>
      <c r="G14" s="102" t="n">
        <f aca="false">F14/F26</f>
        <v>0.85519406274037</v>
      </c>
      <c r="H14" s="103" t="s">
        <v>32</v>
      </c>
      <c r="I14" s="103"/>
      <c r="J14" s="55" t="n">
        <v>7833954</v>
      </c>
      <c r="K14" s="54" t="n">
        <f aca="false">J14/J26</f>
        <v>0.834928880353158</v>
      </c>
      <c r="L14" s="55" t="n">
        <v>9566992</v>
      </c>
      <c r="M14" s="54" t="n">
        <f aca="false">L14/L26</f>
        <v>0.957259962886259</v>
      </c>
      <c r="N14" s="55" t="n">
        <v>9625328</v>
      </c>
      <c r="O14" s="57" t="n">
        <f aca="false">N14/N26</f>
        <v>0.863541420135862</v>
      </c>
    </row>
    <row r="15" customFormat="false" ht="17.1" hidden="false" customHeight="true" outlineLevel="0" collapsed="false">
      <c r="B15" s="104"/>
      <c r="C15" s="105"/>
      <c r="D15" s="104"/>
      <c r="E15" s="105"/>
      <c r="F15" s="104"/>
      <c r="G15" s="105"/>
      <c r="H15" s="106"/>
      <c r="I15" s="106"/>
      <c r="J15" s="104"/>
      <c r="K15" s="105"/>
      <c r="L15" s="104"/>
      <c r="M15" s="105"/>
      <c r="N15" s="104"/>
      <c r="O15" s="105"/>
    </row>
    <row r="16" customFormat="false" ht="17.1" hidden="false" customHeight="true" outlineLevel="0" collapsed="false">
      <c r="B16" s="58" t="n">
        <v>78440</v>
      </c>
      <c r="C16" s="59" t="n">
        <f aca="false">B16/B26</f>
        <v>0.0245354943586192</v>
      </c>
      <c r="D16" s="107" t="n">
        <v>54000</v>
      </c>
      <c r="E16" s="108" t="n">
        <f aca="false">D16/D26</f>
        <v>0.0166299114826767</v>
      </c>
      <c r="F16" s="109" t="n">
        <v>11656</v>
      </c>
      <c r="G16" s="108" t="n">
        <f aca="false">F16/F26</f>
        <v>0.00323084492304707</v>
      </c>
      <c r="H16" s="93"/>
      <c r="I16" s="94" t="s">
        <v>33</v>
      </c>
      <c r="J16" s="60" t="n">
        <v>226009</v>
      </c>
      <c r="K16" s="59" t="n">
        <f aca="false">J16/J26</f>
        <v>0.0240876371395258</v>
      </c>
      <c r="L16" s="60" t="n">
        <v>187000</v>
      </c>
      <c r="M16" s="59" t="n">
        <f aca="false">L16/L26</f>
        <v>0.018710960880884</v>
      </c>
      <c r="N16" s="60" t="n">
        <v>16174</v>
      </c>
      <c r="O16" s="63" t="n">
        <f aca="false">N16/N26</f>
        <v>0.00145105901110876</v>
      </c>
    </row>
    <row r="17" customFormat="false" ht="17.1" hidden="false" customHeight="true" outlineLevel="0" collapsed="false">
      <c r="B17" s="46"/>
      <c r="C17" s="47" t="n">
        <f aca="false">B17/B26</f>
        <v>0</v>
      </c>
      <c r="D17" s="110" t="n">
        <v>50</v>
      </c>
      <c r="E17" s="111" t="n">
        <f aca="false">D17/D26</f>
        <v>1.53980661876636E-005</v>
      </c>
      <c r="F17" s="48"/>
      <c r="G17" s="47" t="n">
        <f aca="false">F17/F26</f>
        <v>0</v>
      </c>
      <c r="H17" s="49"/>
      <c r="I17" s="50" t="s">
        <v>34</v>
      </c>
      <c r="J17" s="48"/>
      <c r="K17" s="47" t="n">
        <f aca="false">J17/J26</f>
        <v>0</v>
      </c>
      <c r="L17" s="48" t="n">
        <v>250</v>
      </c>
      <c r="M17" s="47" t="n">
        <f aca="false">L17/L26</f>
        <v>2.50146535840695E-005</v>
      </c>
      <c r="N17" s="48"/>
      <c r="O17" s="51" t="n">
        <f aca="false">N17/N26</f>
        <v>0</v>
      </c>
    </row>
    <row r="18" customFormat="false" ht="17.1" hidden="false" customHeight="true" outlineLevel="0" collapsed="false">
      <c r="B18" s="58" t="n">
        <v>447233</v>
      </c>
      <c r="C18" s="59" t="n">
        <f aca="false">B18/B26</f>
        <v>0.139891416987358</v>
      </c>
      <c r="D18" s="112"/>
      <c r="E18" s="108" t="n">
        <f aca="false">D18/D26</f>
        <v>0</v>
      </c>
      <c r="F18" s="60" t="n">
        <v>452836</v>
      </c>
      <c r="G18" s="108" t="n">
        <f aca="false">F18/F26</f>
        <v>0.125518436133575</v>
      </c>
      <c r="H18" s="99"/>
      <c r="I18" s="113" t="s">
        <v>35</v>
      </c>
      <c r="J18" s="60" t="n">
        <v>1092806</v>
      </c>
      <c r="K18" s="59" t="n">
        <f aca="false">J18/J26</f>
        <v>0.116469319327534</v>
      </c>
      <c r="L18" s="60"/>
      <c r="M18" s="59" t="n">
        <f aca="false">L18/L26</f>
        <v>0</v>
      </c>
      <c r="N18" s="60" t="n">
        <v>1331644</v>
      </c>
      <c r="O18" s="63" t="n">
        <f aca="false">N18/N26</f>
        <v>0.1194691496098</v>
      </c>
    </row>
    <row r="19" customFormat="false" ht="17.1" hidden="false" customHeight="true" outlineLevel="0" collapsed="false">
      <c r="B19" s="46"/>
      <c r="C19" s="47" t="n">
        <f aca="false">B19/B26</f>
        <v>0</v>
      </c>
      <c r="D19" s="110"/>
      <c r="E19" s="111" t="n">
        <f aca="false">D19/D26</f>
        <v>0</v>
      </c>
      <c r="F19" s="48"/>
      <c r="G19" s="47" t="n">
        <f aca="false">F19/F26</f>
        <v>0</v>
      </c>
      <c r="H19" s="49"/>
      <c r="I19" s="50" t="s">
        <v>36</v>
      </c>
      <c r="J19" s="48"/>
      <c r="K19" s="47" t="n">
        <f aca="false">J19/J26</f>
        <v>0</v>
      </c>
      <c r="L19" s="48"/>
      <c r="M19" s="47" t="n">
        <f aca="false">L19/L26</f>
        <v>0</v>
      </c>
      <c r="N19" s="48"/>
      <c r="O19" s="51" t="n">
        <f aca="false">N19/N26</f>
        <v>0</v>
      </c>
    </row>
    <row r="20" customFormat="false" ht="17.1" hidden="false" customHeight="true" outlineLevel="0" collapsed="false">
      <c r="B20" s="58" t="n">
        <v>13066</v>
      </c>
      <c r="C20" s="59" t="n">
        <f aca="false">B20/B26</f>
        <v>0.00408695524336714</v>
      </c>
      <c r="D20" s="112" t="n">
        <v>17000</v>
      </c>
      <c r="E20" s="108" t="n">
        <f aca="false">D20/D26</f>
        <v>0.00523534250380563</v>
      </c>
      <c r="F20" s="60" t="n">
        <v>14533</v>
      </c>
      <c r="G20" s="108" t="n">
        <f aca="false">F20/F26</f>
        <v>0.00402830038320548</v>
      </c>
      <c r="H20" s="99"/>
      <c r="I20" s="113" t="s">
        <v>37</v>
      </c>
      <c r="J20" s="60" t="n">
        <v>18574</v>
      </c>
      <c r="K20" s="59" t="n">
        <f aca="false">J20/J26</f>
        <v>0.00197958387599411</v>
      </c>
      <c r="L20" s="60" t="n">
        <v>44000</v>
      </c>
      <c r="M20" s="59" t="n">
        <f aca="false">L20/L26</f>
        <v>0.00440257903079624</v>
      </c>
      <c r="N20" s="60" t="n">
        <v>37521</v>
      </c>
      <c r="O20" s="63" t="n">
        <f aca="false">N20/N26</f>
        <v>0.00336621646814713</v>
      </c>
    </row>
    <row r="21" customFormat="false" ht="17.1" hidden="false" customHeight="true" outlineLevel="0" collapsed="false">
      <c r="B21" s="46" t="n">
        <v>12405</v>
      </c>
      <c r="C21" s="47" t="n">
        <f aca="false">B21/B26</f>
        <v>0.00388019897397592</v>
      </c>
      <c r="D21" s="110" t="n">
        <v>27800</v>
      </c>
      <c r="E21" s="111" t="n">
        <f aca="false">D21/D26</f>
        <v>0.00856132480034097</v>
      </c>
      <c r="F21" s="48" t="n">
        <v>24157</v>
      </c>
      <c r="G21" s="47" t="n">
        <f aca="false">F21/F26</f>
        <v>0.0066959094720357</v>
      </c>
      <c r="H21" s="49"/>
      <c r="I21" s="50" t="s">
        <v>38</v>
      </c>
      <c r="J21" s="48" t="n">
        <v>31992</v>
      </c>
      <c r="K21" s="47" t="n">
        <f aca="false">J21/J26</f>
        <v>0.00340965044475092</v>
      </c>
      <c r="L21" s="48" t="n">
        <v>72400</v>
      </c>
      <c r="M21" s="47" t="n">
        <f aca="false">L21/L26</f>
        <v>0.00724424367794654</v>
      </c>
      <c r="N21" s="48" t="n">
        <v>69207</v>
      </c>
      <c r="O21" s="51" t="n">
        <f aca="false">N21/N26</f>
        <v>0.00620894280832223</v>
      </c>
    </row>
    <row r="22" customFormat="false" ht="17.1" hidden="false" customHeight="true" outlineLevel="0" collapsed="false">
      <c r="B22" s="114" t="n">
        <v>53061</v>
      </c>
      <c r="C22" s="115" t="n">
        <f aca="false">B22/B26</f>
        <v>0.0165971171106922</v>
      </c>
      <c r="D22" s="112" t="n">
        <v>46000</v>
      </c>
      <c r="E22" s="116" t="n">
        <f aca="false">D22/D26</f>
        <v>0.0141662208926505</v>
      </c>
      <c r="F22" s="117" t="n">
        <v>19238</v>
      </c>
      <c r="G22" s="116" t="n">
        <f aca="false">F22/F26</f>
        <v>0.00533244634776764</v>
      </c>
      <c r="H22" s="99"/>
      <c r="I22" s="113" t="s">
        <v>39</v>
      </c>
      <c r="J22" s="117" t="n">
        <v>177805</v>
      </c>
      <c r="K22" s="115" t="n">
        <f aca="false">J22/J26</f>
        <v>0.0189501405766734</v>
      </c>
      <c r="L22" s="117" t="n">
        <v>123500</v>
      </c>
      <c r="M22" s="115" t="n">
        <f aca="false">L22/L26</f>
        <v>0.0123572388705304</v>
      </c>
      <c r="N22" s="117" t="n">
        <v>62977</v>
      </c>
      <c r="O22" s="118" t="n">
        <f aca="false">N22/N26</f>
        <v>0.00565001504529468</v>
      </c>
    </row>
    <row r="23" customFormat="false" ht="17.1" hidden="false" customHeight="true" outlineLevel="0" collapsed="false">
      <c r="B23" s="46"/>
      <c r="C23" s="47"/>
      <c r="D23" s="48"/>
      <c r="E23" s="111"/>
      <c r="F23" s="119"/>
      <c r="G23" s="47"/>
      <c r="H23" s="49"/>
      <c r="I23" s="120" t="s">
        <v>40</v>
      </c>
      <c r="J23" s="48" t="n">
        <v>1640</v>
      </c>
      <c r="K23" s="47"/>
      <c r="L23" s="48"/>
      <c r="M23" s="47"/>
      <c r="N23" s="48" t="n">
        <v>3491</v>
      </c>
      <c r="O23" s="51"/>
    </row>
    <row r="24" customFormat="false" ht="17.1" hidden="false" customHeight="true" outlineLevel="0" collapsed="false">
      <c r="B24" s="53" t="n">
        <f aca="false">SUM(B16:B23)</f>
        <v>604205</v>
      </c>
      <c r="C24" s="54" t="n">
        <f aca="false">B24/B26</f>
        <v>0.188991182674012</v>
      </c>
      <c r="D24" s="55" t="n">
        <f aca="false">SUM(D16:D23)</f>
        <v>144850</v>
      </c>
      <c r="E24" s="54" t="n">
        <f aca="false">D24/D26</f>
        <v>0.0446081977456615</v>
      </c>
      <c r="F24" s="55" t="n">
        <f aca="false">SUM(F16:F23)</f>
        <v>522420</v>
      </c>
      <c r="G24" s="102" t="n">
        <f aca="false">F24/F26</f>
        <v>0.14480593725963</v>
      </c>
      <c r="H24" s="103" t="s">
        <v>41</v>
      </c>
      <c r="I24" s="103"/>
      <c r="J24" s="55" t="n">
        <f aca="false">SUM(J16:J23)</f>
        <v>1548826</v>
      </c>
      <c r="K24" s="54" t="n">
        <f aca="false">J24/J26</f>
        <v>0.165071119646842</v>
      </c>
      <c r="L24" s="55" t="n">
        <f aca="false">SUM(L16:L23)</f>
        <v>427150</v>
      </c>
      <c r="M24" s="54" t="n">
        <f aca="false">L24/L26</f>
        <v>0.0427400371137412</v>
      </c>
      <c r="N24" s="55" t="n">
        <f aca="false">SUM(N16:N23)</f>
        <v>1521014</v>
      </c>
      <c r="O24" s="57" t="n">
        <f aca="false">N24/N26</f>
        <v>0.136458579864138</v>
      </c>
    </row>
    <row r="25" customFormat="false" ht="17.1" hidden="false" customHeight="true" outlineLevel="0" collapsed="false">
      <c r="B25" s="104"/>
      <c r="C25" s="105"/>
      <c r="D25" s="104"/>
      <c r="E25" s="105"/>
      <c r="F25" s="104"/>
      <c r="G25" s="105"/>
      <c r="H25" s="106"/>
      <c r="I25" s="106"/>
      <c r="J25" s="104"/>
      <c r="K25" s="105"/>
      <c r="L25" s="104"/>
      <c r="M25" s="105"/>
      <c r="N25" s="104"/>
      <c r="O25" s="105"/>
    </row>
    <row r="26" customFormat="false" ht="17.1" hidden="false" customHeight="true" outlineLevel="0" collapsed="false">
      <c r="B26" s="121" t="n">
        <f aca="false">SUM(B14+B24)</f>
        <v>3197001</v>
      </c>
      <c r="C26" s="122" t="n">
        <f aca="false">SUM(C14+C24)</f>
        <v>1</v>
      </c>
      <c r="D26" s="123" t="n">
        <f aca="false">SUM(D14+D24)</f>
        <v>3247161</v>
      </c>
      <c r="E26" s="122" t="n">
        <f aca="false">SUM(E14+E24)</f>
        <v>1</v>
      </c>
      <c r="F26" s="123" t="n">
        <f aca="false">SUM(F14+F24)</f>
        <v>3607725</v>
      </c>
      <c r="G26" s="124" t="n">
        <f aca="false">SUM(G14+G24)</f>
        <v>1</v>
      </c>
      <c r="H26" s="125" t="s">
        <v>42</v>
      </c>
      <c r="I26" s="125"/>
      <c r="J26" s="123" t="n">
        <f aca="false">SUM(J14+J24)</f>
        <v>9382780</v>
      </c>
      <c r="K26" s="122" t="n">
        <f aca="false">SUM(K14+K24)</f>
        <v>1</v>
      </c>
      <c r="L26" s="123" t="n">
        <f aca="false">SUM(L14+L24)</f>
        <v>9994142</v>
      </c>
      <c r="M26" s="122" t="n">
        <f aca="false">SUM(M14+M24)</f>
        <v>1</v>
      </c>
      <c r="N26" s="123" t="n">
        <f aca="false">SUM(N14+N24)</f>
        <v>11146342</v>
      </c>
      <c r="O26" s="126" t="n">
        <f aca="false">SUM(O14+O24)</f>
        <v>1</v>
      </c>
    </row>
    <row r="27" customFormat="false" ht="17.1" hidden="false" customHeight="true" outlineLevel="0" collapsed="false">
      <c r="B27" s="84"/>
      <c r="C27" s="85"/>
      <c r="D27" s="86"/>
      <c r="E27" s="85"/>
      <c r="F27" s="86"/>
      <c r="G27" s="127"/>
      <c r="H27" s="128" t="s">
        <v>24</v>
      </c>
      <c r="I27" s="128"/>
      <c r="J27" s="86"/>
      <c r="K27" s="85"/>
      <c r="L27" s="86"/>
      <c r="M27" s="85"/>
      <c r="N27" s="86"/>
      <c r="O27" s="89"/>
    </row>
    <row r="28" customFormat="false" ht="17.1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</row>
    <row r="29" customFormat="false" ht="17.1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customFormat="false" ht="17.1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customFormat="false" ht="17.1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7.1" hidden="false" customHeight="tru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7.1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7.1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7.1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7.1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7.1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7.1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7.1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7.1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7.1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7.1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7.1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</row>
    <row r="44" customFormat="false" ht="17.1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7.1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customFormat="false" ht="17.1" hidden="false" customHeight="tru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</row>
    <row r="47" customFormat="false" ht="17.1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customFormat="false" ht="17.1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7.1" hidden="false" customHeight="tru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</sheetData>
  <mergeCells count="16">
    <mergeCell ref="B1:O1"/>
    <mergeCell ref="B2:O2"/>
    <mergeCell ref="B3:O3"/>
    <mergeCell ref="B5:G5"/>
    <mergeCell ref="H5:I7"/>
    <mergeCell ref="J5:O5"/>
    <mergeCell ref="B6:C6"/>
    <mergeCell ref="D6:E6"/>
    <mergeCell ref="F6:G6"/>
    <mergeCell ref="J6:K6"/>
    <mergeCell ref="L6:M6"/>
    <mergeCell ref="N6:O6"/>
    <mergeCell ref="H14:I14"/>
    <mergeCell ref="H24:I24"/>
    <mergeCell ref="H26:I26"/>
    <mergeCell ref="H27:I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9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B48" activeCellId="0" sqref="B48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5.82"/>
    <col collapsed="false" customWidth="true" hidden="false" outlineLevel="0" max="8" min="8" style="1" width="23.82"/>
    <col collapsed="false" customWidth="true" hidden="false" outlineLevel="0" max="9" min="9" style="1" width="32.82"/>
    <col collapsed="false" customWidth="true" hidden="false" outlineLevel="0" max="15" min="10" style="1" width="15.82"/>
    <col collapsed="false" customWidth="false" hidden="false" outlineLevel="0" max="257" min="16" style="1" width="9.3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B3" s="2" t="n">
        <v>20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1" hidden="false" customHeight="true" outlineLevel="0" collapsed="false">
      <c r="B5" s="3" t="s">
        <v>2</v>
      </c>
      <c r="C5" s="3"/>
      <c r="D5" s="3"/>
      <c r="E5" s="3"/>
      <c r="F5" s="3"/>
      <c r="G5" s="3"/>
      <c r="H5" s="4"/>
      <c r="I5" s="4"/>
      <c r="J5" s="5" t="s">
        <v>3</v>
      </c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4</v>
      </c>
      <c r="C6" s="6"/>
      <c r="D6" s="7" t="s">
        <v>5</v>
      </c>
      <c r="E6" s="7"/>
      <c r="F6" s="7" t="s">
        <v>6</v>
      </c>
      <c r="G6" s="7"/>
      <c r="H6" s="4"/>
      <c r="I6" s="4"/>
      <c r="J6" s="8" t="s">
        <v>4</v>
      </c>
      <c r="K6" s="8"/>
      <c r="L6" s="7" t="s">
        <v>5</v>
      </c>
      <c r="M6" s="7"/>
      <c r="N6" s="9" t="s">
        <v>6</v>
      </c>
      <c r="O6" s="9"/>
    </row>
    <row r="7" customFormat="false" ht="17.1" hidden="false" customHeight="true" outlineLevel="0" collapsed="false">
      <c r="B7" s="10" t="s">
        <v>7</v>
      </c>
      <c r="C7" s="11" t="s">
        <v>8</v>
      </c>
      <c r="D7" s="12" t="s">
        <v>7</v>
      </c>
      <c r="E7" s="11" t="s">
        <v>8</v>
      </c>
      <c r="F7" s="12" t="s">
        <v>7</v>
      </c>
      <c r="G7" s="11" t="s">
        <v>8</v>
      </c>
      <c r="H7" s="4"/>
      <c r="I7" s="4"/>
      <c r="J7" s="12" t="s">
        <v>7</v>
      </c>
      <c r="K7" s="11" t="s">
        <v>8</v>
      </c>
      <c r="L7" s="12" t="s">
        <v>7</v>
      </c>
      <c r="M7" s="11" t="s">
        <v>8</v>
      </c>
      <c r="N7" s="12" t="s">
        <v>7</v>
      </c>
      <c r="O7" s="13" t="s">
        <v>8</v>
      </c>
    </row>
    <row r="8" customFormat="false" ht="17.1" hidden="false" customHeight="true" outlineLevel="0" collapsed="false">
      <c r="B8" s="129" t="n">
        <f aca="false">B21+B45+B65+B78</f>
        <v>492675</v>
      </c>
      <c r="C8" s="130" t="n">
        <f aca="false">B8/B14</f>
        <v>0.571216066745353</v>
      </c>
      <c r="D8" s="131" t="n">
        <f aca="false">D21+D45+D65+D78</f>
        <v>579190</v>
      </c>
      <c r="E8" s="130" t="n">
        <f aca="false">D8/D14</f>
        <v>0.508735254591608</v>
      </c>
      <c r="F8" s="132" t="n">
        <f aca="false">F21+F45+F65+F78</f>
        <v>486762</v>
      </c>
      <c r="G8" s="130" t="n">
        <f aca="false">F8/F14</f>
        <v>0.439749680867498</v>
      </c>
      <c r="H8" s="133" t="s">
        <v>43</v>
      </c>
      <c r="I8" s="133"/>
      <c r="J8" s="131" t="n">
        <f aca="false">J21+J45+J65+J78</f>
        <v>2498264</v>
      </c>
      <c r="K8" s="134" t="n">
        <f aca="false">J8/J14</f>
        <v>0.648770154740521</v>
      </c>
      <c r="L8" s="131" t="n">
        <f aca="false">L21+L45+L65+L78</f>
        <v>2781830</v>
      </c>
      <c r="M8" s="134" t="n">
        <f aca="false">L8/L14</f>
        <v>0.587847589825516</v>
      </c>
      <c r="N8" s="132" t="n">
        <f aca="false">N21+N45+N65+N78</f>
        <v>2480808</v>
      </c>
      <c r="O8" s="135" t="n">
        <f aca="false">N8/N14</f>
        <v>0.588168993247506</v>
      </c>
    </row>
    <row r="9" customFormat="false" ht="17.1" hidden="false" customHeight="true" outlineLevel="0" collapsed="false">
      <c r="B9" s="136" t="n">
        <f aca="false">B37</f>
        <v>293165</v>
      </c>
      <c r="C9" s="137" t="n">
        <f aca="false">B9/B14</f>
        <v>0.339900661099916</v>
      </c>
      <c r="D9" s="138" t="n">
        <f aca="false">D37</f>
        <v>355500</v>
      </c>
      <c r="E9" s="137" t="n">
        <f aca="false">D9/D14</f>
        <v>0.312255707120836</v>
      </c>
      <c r="F9" s="139" t="n">
        <f aca="false">F37</f>
        <v>366952</v>
      </c>
      <c r="G9" s="137" t="n">
        <f aca="false">F9/F14</f>
        <v>0.331511138695482</v>
      </c>
      <c r="H9" s="140" t="s">
        <v>44</v>
      </c>
      <c r="I9" s="141" t="s">
        <v>45</v>
      </c>
      <c r="J9" s="138" t="n">
        <f aca="false">J37</f>
        <v>980252</v>
      </c>
      <c r="K9" s="137" t="n">
        <f aca="false">J9/J14</f>
        <v>0.254560063197767</v>
      </c>
      <c r="L9" s="138" t="n">
        <f aca="false">L37</f>
        <v>1304300</v>
      </c>
      <c r="M9" s="137" t="n">
        <f aca="false">L9/L14</f>
        <v>0.275620584798288</v>
      </c>
      <c r="N9" s="139" t="n">
        <f aca="false">N37</f>
        <v>1112264</v>
      </c>
      <c r="O9" s="142" t="n">
        <f aca="false">N9/N14</f>
        <v>0.263704082341497</v>
      </c>
    </row>
    <row r="10" customFormat="false" ht="17.1" hidden="false" customHeight="true" outlineLevel="0" collapsed="false">
      <c r="B10" s="143" t="n">
        <f aca="false">B58</f>
        <v>76662</v>
      </c>
      <c r="C10" s="144" t="n">
        <f aca="false">B10/B14</f>
        <v>0.0888832721547312</v>
      </c>
      <c r="D10" s="145" t="n">
        <f aca="false">D58</f>
        <v>203800</v>
      </c>
      <c r="E10" s="144" t="n">
        <f aca="false">D10/D14</f>
        <v>0.179009038287556</v>
      </c>
      <c r="F10" s="146" t="n">
        <f aca="false">F58</f>
        <v>253193</v>
      </c>
      <c r="G10" s="144" t="n">
        <f aca="false">F10/F14</f>
        <v>0.22873918043702</v>
      </c>
      <c r="H10" s="147"/>
      <c r="I10" s="148" t="s">
        <v>46</v>
      </c>
      <c r="J10" s="145" t="n">
        <f aca="false">J58</f>
        <v>372253</v>
      </c>
      <c r="K10" s="144" t="n">
        <f aca="false">J10/J14</f>
        <v>0.0966697820617129</v>
      </c>
      <c r="L10" s="145" t="n">
        <f aca="false">L58</f>
        <v>646100</v>
      </c>
      <c r="M10" s="144" t="n">
        <f aca="false">L10/L14</f>
        <v>0.136531825376197</v>
      </c>
      <c r="N10" s="146" t="n">
        <f aca="false">N58</f>
        <v>624777</v>
      </c>
      <c r="O10" s="149" t="n">
        <f aca="false">N10/N14</f>
        <v>0.148126924410997</v>
      </c>
    </row>
    <row r="11" customFormat="false" ht="17.1" hidden="false" customHeight="true" outlineLevel="0" collapsed="false">
      <c r="B11" s="150" t="n">
        <f aca="false">B71</f>
        <v>0</v>
      </c>
      <c r="C11" s="151" t="n">
        <f aca="false">B11/B14</f>
        <v>0</v>
      </c>
      <c r="D11" s="152" t="n">
        <f aca="false">D71</f>
        <v>0</v>
      </c>
      <c r="E11" s="151" t="n">
        <f aca="false">D11/D14</f>
        <v>0</v>
      </c>
      <c r="F11" s="153" t="n">
        <f aca="false">F71</f>
        <v>0</v>
      </c>
      <c r="G11" s="151" t="n">
        <f aca="false">F11/F14</f>
        <v>0</v>
      </c>
      <c r="H11" s="147"/>
      <c r="I11" s="154" t="s">
        <v>47</v>
      </c>
      <c r="J11" s="152" t="n">
        <f aca="false">J71</f>
        <v>0</v>
      </c>
      <c r="K11" s="151" t="n">
        <f aca="false">J11/J14</f>
        <v>0</v>
      </c>
      <c r="L11" s="152" t="n">
        <f aca="false">L71</f>
        <v>0</v>
      </c>
      <c r="M11" s="151" t="n">
        <f aca="false">L11/L14</f>
        <v>0</v>
      </c>
      <c r="N11" s="153" t="n">
        <f aca="false">N71</f>
        <v>0</v>
      </c>
      <c r="O11" s="155" t="n">
        <f aca="false">N11/N14</f>
        <v>0</v>
      </c>
    </row>
    <row r="12" customFormat="false" ht="17.1" hidden="false" customHeight="true" outlineLevel="0" collapsed="false">
      <c r="B12" s="143" t="n">
        <f aca="false">B88</f>
        <v>0</v>
      </c>
      <c r="C12" s="144" t="n">
        <f aca="false">B12/B14</f>
        <v>0</v>
      </c>
      <c r="D12" s="145" t="n">
        <f aca="false">D88</f>
        <v>0</v>
      </c>
      <c r="E12" s="144" t="n">
        <f aca="false">D12/D14</f>
        <v>0</v>
      </c>
      <c r="F12" s="146" t="n">
        <f aca="false">F88</f>
        <v>0</v>
      </c>
      <c r="G12" s="144" t="n">
        <f aca="false">F12/F14</f>
        <v>0</v>
      </c>
      <c r="H12" s="147"/>
      <c r="I12" s="156" t="s">
        <v>48</v>
      </c>
      <c r="J12" s="145" t="n">
        <f aca="false">J88</f>
        <v>0</v>
      </c>
      <c r="K12" s="144" t="n">
        <f aca="false">J12/J14</f>
        <v>0</v>
      </c>
      <c r="L12" s="145" t="n">
        <f aca="false">L88</f>
        <v>0</v>
      </c>
      <c r="M12" s="144" t="n">
        <f aca="false">L12/L14</f>
        <v>0</v>
      </c>
      <c r="N12" s="146" t="n">
        <f aca="false">N88</f>
        <v>0</v>
      </c>
      <c r="O12" s="149" t="n">
        <f aca="false">N12/N14</f>
        <v>0</v>
      </c>
    </row>
    <row r="13" customFormat="false" ht="17.1" hidden="false" customHeight="true" outlineLevel="0" collapsed="false">
      <c r="B13" s="157" t="n">
        <f aca="false">SUM(B9:B12)</f>
        <v>369827</v>
      </c>
      <c r="C13" s="158" t="n">
        <f aca="false">SUM(C9:C12)</f>
        <v>0.428783933254648</v>
      </c>
      <c r="D13" s="159" t="n">
        <f aca="false">SUM(D9:D12)</f>
        <v>559300</v>
      </c>
      <c r="E13" s="158" t="n">
        <f aca="false">SUM(E9:E12)</f>
        <v>0.491264745408392</v>
      </c>
      <c r="F13" s="160" t="n">
        <f aca="false">SUM(F9:F12)</f>
        <v>620145</v>
      </c>
      <c r="G13" s="158" t="n">
        <f aca="false">SUM(G9:G12)</f>
        <v>0.560250319132502</v>
      </c>
      <c r="H13" s="133" t="s">
        <v>49</v>
      </c>
      <c r="I13" s="133"/>
      <c r="J13" s="159" t="n">
        <f aca="false">SUM(J9:J12)</f>
        <v>1352505</v>
      </c>
      <c r="K13" s="161" t="n">
        <f aca="false">SUM(K9:K12)</f>
        <v>0.351229845259479</v>
      </c>
      <c r="L13" s="159" t="n">
        <f aca="false">SUM(L9:L12)</f>
        <v>1950400</v>
      </c>
      <c r="M13" s="161" t="n">
        <f aca="false">SUM(M9:M12)</f>
        <v>0.412152410174484</v>
      </c>
      <c r="N13" s="160" t="n">
        <f aca="false">SUM(N9:N12)</f>
        <v>1737041</v>
      </c>
      <c r="O13" s="162" t="n">
        <f aca="false">SUM(O9:O12)</f>
        <v>0.411831006752494</v>
      </c>
    </row>
    <row r="14" customFormat="false" ht="17.1" hidden="false" customHeight="true" outlineLevel="0" collapsed="false">
      <c r="B14" s="163" t="n">
        <f aca="false">+B8+B13</f>
        <v>862502</v>
      </c>
      <c r="C14" s="164" t="n">
        <f aca="false">+C8+C13</f>
        <v>1</v>
      </c>
      <c r="D14" s="165" t="n">
        <f aca="false">+D8+D13</f>
        <v>1138490</v>
      </c>
      <c r="E14" s="164" t="n">
        <f aca="false">+E8+E13</f>
        <v>1</v>
      </c>
      <c r="F14" s="166" t="n">
        <f aca="false">+F8+F13</f>
        <v>1106907</v>
      </c>
      <c r="G14" s="164" t="n">
        <f aca="false">+G8+G13</f>
        <v>1</v>
      </c>
      <c r="H14" s="167" t="s">
        <v>50</v>
      </c>
      <c r="I14" s="167"/>
      <c r="J14" s="165" t="n">
        <f aca="false">+J8+J13</f>
        <v>3850769</v>
      </c>
      <c r="K14" s="164" t="n">
        <f aca="false">+K8+K13</f>
        <v>1</v>
      </c>
      <c r="L14" s="165" t="n">
        <f aca="false">+L8+L13</f>
        <v>4732230</v>
      </c>
      <c r="M14" s="164" t="n">
        <f aca="false">+M8+M13</f>
        <v>1</v>
      </c>
      <c r="N14" s="166" t="n">
        <f aca="false">+N8+N13</f>
        <v>4217849</v>
      </c>
      <c r="O14" s="168" t="n">
        <f aca="false">+O8+O13</f>
        <v>1</v>
      </c>
    </row>
    <row r="15" customFormat="false" ht="17.1" hidden="false" customHeight="true" outlineLevel="0" collapsed="false">
      <c r="B15" s="169"/>
      <c r="C15" s="170"/>
      <c r="D15" s="171"/>
      <c r="E15" s="170"/>
      <c r="F15" s="172"/>
      <c r="G15" s="170"/>
      <c r="H15" s="147"/>
      <c r="I15" s="148"/>
      <c r="J15" s="171"/>
      <c r="K15" s="170"/>
      <c r="L15" s="171"/>
      <c r="M15" s="170"/>
      <c r="N15" s="173"/>
      <c r="O15" s="174"/>
    </row>
    <row r="16" customFormat="false" ht="17.1" hidden="false" customHeight="true" outlineLevel="0" collapsed="false">
      <c r="B16" s="129" t="n">
        <f aca="false">'02_Studna Room division-Revenue'!B26-B14</f>
        <v>2334499</v>
      </c>
      <c r="C16" s="130" t="n">
        <f aca="false">B16/'02_Studna Room division-Revenue'!B26</f>
        <v>0.730215286138478</v>
      </c>
      <c r="D16" s="131" t="n">
        <f aca="false">'02_Studna Room division-Revenue'!D26-D14</f>
        <v>2108671</v>
      </c>
      <c r="E16" s="130" t="n">
        <f aca="false">D16/'02_Studna Room division-Revenue'!D26</f>
        <v>0.649389112520137</v>
      </c>
      <c r="F16" s="132" t="n">
        <f aca="false">'02_Studna Room division-Revenue'!F26-F14</f>
        <v>2500818</v>
      </c>
      <c r="G16" s="130" t="n">
        <f aca="false">F16/'02_Studna Room division-Revenue'!F26</f>
        <v>0.693184208885101</v>
      </c>
      <c r="H16" s="133" t="s">
        <v>51</v>
      </c>
      <c r="I16" s="133"/>
      <c r="J16" s="131" t="n">
        <f aca="false">'02_Studna Room division-Revenue'!J26-J14</f>
        <v>5532011</v>
      </c>
      <c r="K16" s="175" t="n">
        <f aca="false">J16/'02_Studna Room division-Revenue'!J26</f>
        <v>0.589591890676324</v>
      </c>
      <c r="L16" s="131" t="n">
        <f aca="false">'02_Studna Room division-Revenue'!L26-L14</f>
        <v>5261912</v>
      </c>
      <c r="M16" s="134" t="n">
        <f aca="false">L16/'02_Studna Room division-Revenue'!L26</f>
        <v>0.526499623479434</v>
      </c>
      <c r="N16" s="132" t="n">
        <f aca="false">'02_Studna Room division-Revenue'!N26-N14</f>
        <v>6928493</v>
      </c>
      <c r="O16" s="135" t="n">
        <f aca="false">N16/'02_Studna Room division-Revenue'!N26</f>
        <v>0.621593433971432</v>
      </c>
    </row>
    <row r="17" customFormat="false" ht="17.1" hidden="false" customHeight="true" outlineLevel="0" collapsed="false">
      <c r="B17" s="176"/>
      <c r="C17" s="177"/>
      <c r="D17" s="178"/>
      <c r="E17" s="177"/>
      <c r="F17" s="179"/>
      <c r="G17" s="177"/>
      <c r="H17" s="180" t="s">
        <v>52</v>
      </c>
      <c r="I17" s="180"/>
      <c r="J17" s="178"/>
      <c r="K17" s="177"/>
      <c r="L17" s="178"/>
      <c r="M17" s="177"/>
      <c r="N17" s="179"/>
      <c r="O17" s="181"/>
    </row>
    <row r="18" customFormat="false" ht="17.1" hidden="false" customHeight="true" outlineLevel="0" collapsed="false">
      <c r="B18" s="182" t="n">
        <v>193382</v>
      </c>
      <c r="C18" s="183" t="n">
        <f aca="false">B18/B38</f>
        <v>0.307836064425547</v>
      </c>
      <c r="D18" s="184" t="n">
        <v>205000</v>
      </c>
      <c r="E18" s="185" t="n">
        <f aca="false">D18/D38</f>
        <v>0.302694721299372</v>
      </c>
      <c r="F18" s="186" t="n">
        <v>155255</v>
      </c>
      <c r="G18" s="183" t="n">
        <f aca="false">F18/F38</f>
        <v>0.246685150906072</v>
      </c>
      <c r="H18" s="187" t="s">
        <v>53</v>
      </c>
      <c r="I18" s="188" t="s">
        <v>54</v>
      </c>
      <c r="J18" s="189" t="n">
        <v>933052</v>
      </c>
      <c r="K18" s="183" t="n">
        <f aca="false">J18/J38</f>
        <v>0.367310769715281</v>
      </c>
      <c r="L18" s="186" t="n">
        <v>1025000</v>
      </c>
      <c r="M18" s="183" t="n">
        <f aca="false">L18/L38</f>
        <v>0.356143916888171</v>
      </c>
      <c r="N18" s="189" t="n">
        <v>836226</v>
      </c>
      <c r="O18" s="190" t="n">
        <f aca="false">N18/N38</f>
        <v>0.341478135379906</v>
      </c>
    </row>
    <row r="19" customFormat="false" ht="17.1" hidden="false" customHeight="true" outlineLevel="0" collapsed="false">
      <c r="B19" s="169" t="n">
        <v>57661</v>
      </c>
      <c r="C19" s="170" t="n">
        <f aca="false">B19/B38</f>
        <v>0.0917879394713132</v>
      </c>
      <c r="D19" s="172" t="n">
        <v>71750</v>
      </c>
      <c r="E19" s="191" t="n">
        <f aca="false">D19/D38</f>
        <v>0.10594315245478</v>
      </c>
      <c r="F19" s="171" t="n">
        <v>52788</v>
      </c>
      <c r="G19" s="170" t="n">
        <f aca="false">F19/F38</f>
        <v>0.0838750168820955</v>
      </c>
      <c r="H19" s="192"/>
      <c r="I19" s="148" t="s">
        <v>55</v>
      </c>
      <c r="J19" s="193" t="n">
        <v>282931</v>
      </c>
      <c r="K19" s="170" t="n">
        <f aca="false">J19/J38</f>
        <v>0.111380291115944</v>
      </c>
      <c r="L19" s="194" t="n">
        <v>358750</v>
      </c>
      <c r="M19" s="170" t="n">
        <f aca="false">L19/L38</f>
        <v>0.12465037091086</v>
      </c>
      <c r="N19" s="193" t="n">
        <v>282977</v>
      </c>
      <c r="O19" s="174" t="n">
        <f aca="false">N19/N38</f>
        <v>0.115555433956131</v>
      </c>
    </row>
    <row r="20" customFormat="false" ht="17.1" hidden="false" customHeight="true" outlineLevel="0" collapsed="false">
      <c r="B20" s="195" t="n">
        <v>83990</v>
      </c>
      <c r="C20" s="196" t="n">
        <f aca="false">B20/B38</f>
        <v>0.133699884431342</v>
      </c>
      <c r="D20" s="197" t="n">
        <v>45000</v>
      </c>
      <c r="E20" s="198" t="n">
        <f aca="false">D20/D38</f>
        <v>0.0664451827242525</v>
      </c>
      <c r="F20" s="199" t="n">
        <v>54370</v>
      </c>
      <c r="G20" s="196" t="n">
        <f aca="false">F20/F38</f>
        <v>0.0863886615874731</v>
      </c>
      <c r="H20" s="192"/>
      <c r="I20" s="200" t="s">
        <v>56</v>
      </c>
      <c r="J20" s="201" t="n">
        <v>343990</v>
      </c>
      <c r="K20" s="196" t="n">
        <f aca="false">J20/J38</f>
        <v>0.135417138245628</v>
      </c>
      <c r="L20" s="199" t="n">
        <v>190000</v>
      </c>
      <c r="M20" s="196" t="n">
        <f aca="false">L20/L38</f>
        <v>0.0660169211792707</v>
      </c>
      <c r="N20" s="201" t="n">
        <v>217375</v>
      </c>
      <c r="O20" s="202" t="n">
        <f aca="false">N20/N38</f>
        <v>0.0887664455281313</v>
      </c>
    </row>
    <row r="21" customFormat="false" ht="17.1" hidden="false" customHeight="true" outlineLevel="0" collapsed="false">
      <c r="B21" s="203" t="n">
        <f aca="false">SUM(B18:B20)</f>
        <v>335033</v>
      </c>
      <c r="C21" s="204" t="n">
        <f aca="false">B21/B38</f>
        <v>0.533323888328202</v>
      </c>
      <c r="D21" s="205" t="n">
        <f aca="false">SUM(D18:D20)</f>
        <v>321750</v>
      </c>
      <c r="E21" s="204" t="n">
        <f aca="false">D21/D38</f>
        <v>0.475083056478405</v>
      </c>
      <c r="F21" s="206" t="n">
        <f aca="false">SUM(F18:F20)</f>
        <v>262413</v>
      </c>
      <c r="G21" s="204" t="n">
        <f aca="false">F21/F38</f>
        <v>0.416948829375641</v>
      </c>
      <c r="H21" s="207" t="s">
        <v>57</v>
      </c>
      <c r="I21" s="207"/>
      <c r="J21" s="205" t="n">
        <f aca="false">SUM(J18:J20)</f>
        <v>1559973</v>
      </c>
      <c r="K21" s="208" t="n">
        <f aca="false">J21/J38</f>
        <v>0.614108199076853</v>
      </c>
      <c r="L21" s="205" t="n">
        <f aca="false">SUM(L18:L20)</f>
        <v>1573750</v>
      </c>
      <c r="M21" s="208" t="n">
        <f aca="false">L21/L38</f>
        <v>0.546811208978301</v>
      </c>
      <c r="N21" s="206" t="n">
        <f aca="false">SUM(N18:N20)</f>
        <v>1336578</v>
      </c>
      <c r="O21" s="209" t="n">
        <f aca="false">N21/N38</f>
        <v>0.545800014864168</v>
      </c>
    </row>
    <row r="22" customFormat="false" ht="17.1" hidden="false" customHeight="true" outlineLevel="0" collapsed="false">
      <c r="B22" s="210" t="n">
        <v>89068</v>
      </c>
      <c r="C22" s="211" t="n">
        <f aca="false">B22/B38</f>
        <v>0.141783323092401</v>
      </c>
      <c r="D22" s="212" t="n">
        <v>150000</v>
      </c>
      <c r="E22" s="213" t="n">
        <f aca="false">D22/D38</f>
        <v>0.221483942414175</v>
      </c>
      <c r="F22" s="214" t="n">
        <v>199921</v>
      </c>
      <c r="G22" s="211" t="n">
        <f aca="false">F22/F38</f>
        <v>0.317655096803921</v>
      </c>
      <c r="H22" s="192" t="s">
        <v>58</v>
      </c>
      <c r="I22" s="215" t="s">
        <v>59</v>
      </c>
      <c r="J22" s="216" t="n">
        <v>338687</v>
      </c>
      <c r="K22" s="211" t="n">
        <f aca="false">J22/J38</f>
        <v>0.133329527896151</v>
      </c>
      <c r="L22" s="217" t="n">
        <v>534000</v>
      </c>
      <c r="M22" s="211" t="n">
        <f aca="false">L22/L38</f>
        <v>0.18554229426174</v>
      </c>
      <c r="N22" s="216" t="n">
        <v>563682</v>
      </c>
      <c r="O22" s="218" t="n">
        <f aca="false">N22/N38</f>
        <v>0.230183082452849</v>
      </c>
    </row>
    <row r="23" customFormat="false" ht="17.1" hidden="false" customHeight="true" outlineLevel="0" collapsed="false">
      <c r="B23" s="169" t="n">
        <v>12220</v>
      </c>
      <c r="C23" s="170" t="n">
        <f aca="false">B23/B38</f>
        <v>0.0194524656238957</v>
      </c>
      <c r="D23" s="172" t="n">
        <v>6500</v>
      </c>
      <c r="E23" s="191" t="n">
        <f aca="false">D23/D38</f>
        <v>0.00959763750461425</v>
      </c>
      <c r="F23" s="171" t="n">
        <v>-3309</v>
      </c>
      <c r="G23" s="170" t="n">
        <f aca="false">F23/F38</f>
        <v>-0.00525768036036322</v>
      </c>
      <c r="H23" s="192"/>
      <c r="I23" s="148" t="s">
        <v>60</v>
      </c>
      <c r="J23" s="193" t="n">
        <v>31947</v>
      </c>
      <c r="K23" s="219" t="n">
        <f aca="false">J23/J38</f>
        <v>0.0125764449999508</v>
      </c>
      <c r="L23" s="171" t="n">
        <v>27300</v>
      </c>
      <c r="M23" s="219" t="n">
        <f aca="false">L23/L38</f>
        <v>0.00948558920102153</v>
      </c>
      <c r="N23" s="193" t="n">
        <v>14492</v>
      </c>
      <c r="O23" s="220" t="n">
        <f aca="false">N23/N38</f>
        <v>0.00591789915396747</v>
      </c>
    </row>
    <row r="24" customFormat="false" ht="17.1" hidden="false" customHeight="true" outlineLevel="0" collapsed="false">
      <c r="B24" s="210" t="n">
        <v>90201</v>
      </c>
      <c r="C24" s="211" t="n">
        <f aca="false">B24/B38</f>
        <v>0.143586894577824</v>
      </c>
      <c r="D24" s="212" t="n">
        <v>107000</v>
      </c>
      <c r="E24" s="213" t="n">
        <f aca="false">D24/D38</f>
        <v>0.157991878922111</v>
      </c>
      <c r="F24" s="217" t="n">
        <v>94756</v>
      </c>
      <c r="G24" s="211" t="n">
        <f aca="false">F24/F38</f>
        <v>0.150558102214136</v>
      </c>
      <c r="H24" s="192"/>
      <c r="I24" s="221" t="s">
        <v>61</v>
      </c>
      <c r="J24" s="216" t="n">
        <v>332456</v>
      </c>
      <c r="K24" s="211" t="n">
        <f aca="false">J24/J38</f>
        <v>0.130876595577163</v>
      </c>
      <c r="L24" s="217" t="n">
        <v>366000</v>
      </c>
      <c r="M24" s="211" t="n">
        <f aca="false">L24/L38</f>
        <v>0.127169437640069</v>
      </c>
      <c r="N24" s="216" t="n">
        <v>394410</v>
      </c>
      <c r="O24" s="218" t="n">
        <f aca="false">N24/N38</f>
        <v>0.161059798876367</v>
      </c>
    </row>
    <row r="25" customFormat="false" ht="17.1" hidden="false" customHeight="true" outlineLevel="0" collapsed="false">
      <c r="B25" s="222" t="n">
        <v>78131</v>
      </c>
      <c r="C25" s="223" t="n">
        <f aca="false">B25/B38</f>
        <v>0.124373207173534</v>
      </c>
      <c r="D25" s="112" t="n">
        <v>54000</v>
      </c>
      <c r="E25" s="224" t="n">
        <f aca="false">D25/D38</f>
        <v>0.079734219269103</v>
      </c>
      <c r="F25" s="225" t="n">
        <v>1178</v>
      </c>
      <c r="G25" s="223" t="n">
        <f aca="false">F25/F38</f>
        <v>0.0018717278526769</v>
      </c>
      <c r="H25" s="192"/>
      <c r="I25" s="148" t="s">
        <v>33</v>
      </c>
      <c r="J25" s="226" t="n">
        <v>212745</v>
      </c>
      <c r="K25" s="219" t="n">
        <f aca="false">J25/J38</f>
        <v>0.0837504551762147</v>
      </c>
      <c r="L25" s="225" t="n">
        <v>187000</v>
      </c>
      <c r="M25" s="219" t="n">
        <f aca="false">L25/L38</f>
        <v>0.064974548739598</v>
      </c>
      <c r="N25" s="226" t="n">
        <v>2983</v>
      </c>
      <c r="O25" s="220" t="n">
        <f aca="false">N25/N38</f>
        <v>0.00121812677175579</v>
      </c>
    </row>
    <row r="26" customFormat="false" ht="17.1" hidden="false" customHeight="true" outlineLevel="0" collapsed="false">
      <c r="B26" s="227"/>
      <c r="C26" s="228" t="n">
        <f aca="false">B26/B38</f>
        <v>0</v>
      </c>
      <c r="D26" s="229"/>
      <c r="E26" s="230" t="n">
        <f aca="false">D26/D38</f>
        <v>0</v>
      </c>
      <c r="F26" s="231"/>
      <c r="G26" s="228" t="n">
        <f aca="false">F26/F38</f>
        <v>0</v>
      </c>
      <c r="H26" s="192"/>
      <c r="I26" s="28" t="s">
        <v>62</v>
      </c>
      <c r="J26" s="232"/>
      <c r="K26" s="211" t="n">
        <f aca="false">J26/J38</f>
        <v>0</v>
      </c>
      <c r="L26" s="231"/>
      <c r="M26" s="211" t="n">
        <f aca="false">L26/L38</f>
        <v>0</v>
      </c>
      <c r="N26" s="232"/>
      <c r="O26" s="218" t="n">
        <f aca="false">N26/N38</f>
        <v>0</v>
      </c>
    </row>
    <row r="27" customFormat="false" ht="17.1" hidden="false" customHeight="true" outlineLevel="0" collapsed="false">
      <c r="B27" s="143"/>
      <c r="C27" s="144" t="n">
        <f aca="false">B27/B38</f>
        <v>0</v>
      </c>
      <c r="D27" s="146" t="n">
        <v>1000</v>
      </c>
      <c r="E27" s="233" t="n">
        <f aca="false">D27/D38</f>
        <v>0.0014765596160945</v>
      </c>
      <c r="F27" s="145"/>
      <c r="G27" s="144" t="n">
        <f aca="false">F27/F38</f>
        <v>0</v>
      </c>
      <c r="H27" s="192"/>
      <c r="I27" s="33" t="s">
        <v>63</v>
      </c>
      <c r="J27" s="234"/>
      <c r="K27" s="219" t="n">
        <f aca="false">J27/J38</f>
        <v>0</v>
      </c>
      <c r="L27" s="145" t="n">
        <v>5000</v>
      </c>
      <c r="M27" s="219" t="n">
        <f aca="false">L27/L38</f>
        <v>0.00173728739945449</v>
      </c>
      <c r="N27" s="234"/>
      <c r="O27" s="220" t="n">
        <f aca="false">N27/N38</f>
        <v>0</v>
      </c>
    </row>
    <row r="28" customFormat="false" ht="17.1" hidden="false" customHeight="true" outlineLevel="0" collapsed="false">
      <c r="B28" s="227" t="n">
        <v>3974</v>
      </c>
      <c r="C28" s="228" t="n">
        <f aca="false">B28/B38</f>
        <v>0.00632603096475952</v>
      </c>
      <c r="D28" s="229" t="n">
        <v>7000</v>
      </c>
      <c r="E28" s="230" t="n">
        <f aca="false">D28/D38</f>
        <v>0.0103359173126615</v>
      </c>
      <c r="F28" s="231" t="n">
        <v>1086</v>
      </c>
      <c r="G28" s="228" t="n">
        <f aca="false">F28/F38</f>
        <v>0.00172554876740842</v>
      </c>
      <c r="H28" s="192"/>
      <c r="I28" s="28" t="s">
        <v>64</v>
      </c>
      <c r="J28" s="232" t="n">
        <v>6627</v>
      </c>
      <c r="K28" s="211" t="n">
        <f aca="false">J28/J38</f>
        <v>0.00260882402149416</v>
      </c>
      <c r="L28" s="231" t="n">
        <v>35000</v>
      </c>
      <c r="M28" s="211" t="n">
        <f aca="false">L28/L38</f>
        <v>0.0121610117961814</v>
      </c>
      <c r="N28" s="232" t="n">
        <v>1086</v>
      </c>
      <c r="O28" s="218" t="n">
        <f aca="false">N28/N38</f>
        <v>0.000443474915899025</v>
      </c>
    </row>
    <row r="29" customFormat="false" ht="17.1" hidden="false" customHeight="true" outlineLevel="0" collapsed="false">
      <c r="B29" s="222" t="n">
        <v>6000</v>
      </c>
      <c r="C29" s="223" t="n">
        <f aca="false">B29/B38</f>
        <v>0.00955112878423682</v>
      </c>
      <c r="D29" s="112" t="n">
        <v>3000</v>
      </c>
      <c r="E29" s="224" t="n">
        <f aca="false">D29/D38</f>
        <v>0.0044296788482835</v>
      </c>
      <c r="F29" s="225" t="n">
        <v>9000</v>
      </c>
      <c r="G29" s="223" t="n">
        <f aca="false">F29/F38</f>
        <v>0.0143001279066996</v>
      </c>
      <c r="H29" s="192"/>
      <c r="I29" s="235" t="s">
        <v>65</v>
      </c>
      <c r="J29" s="226" t="n">
        <v>6000</v>
      </c>
      <c r="K29" s="219" t="n">
        <f aca="false">J29/J38</f>
        <v>0.00236199549252527</v>
      </c>
      <c r="L29" s="225" t="n">
        <v>15000</v>
      </c>
      <c r="M29" s="219" t="n">
        <f aca="false">L29/L38</f>
        <v>0.00521186219836348</v>
      </c>
      <c r="N29" s="226" t="n">
        <v>12000</v>
      </c>
      <c r="O29" s="220" t="n">
        <f aca="false">N29/N38</f>
        <v>0.00490027531380138</v>
      </c>
    </row>
    <row r="30" customFormat="false" ht="17.1" hidden="false" customHeight="true" outlineLevel="0" collapsed="false">
      <c r="B30" s="227"/>
      <c r="C30" s="228" t="n">
        <f aca="false">B30/B38</f>
        <v>0</v>
      </c>
      <c r="D30" s="229"/>
      <c r="E30" s="230" t="n">
        <f aca="false">D30/D38</f>
        <v>0</v>
      </c>
      <c r="F30" s="231"/>
      <c r="G30" s="228" t="n">
        <f aca="false">F30/F38</f>
        <v>0</v>
      </c>
      <c r="H30" s="192"/>
      <c r="I30" s="28" t="s">
        <v>66</v>
      </c>
      <c r="J30" s="232"/>
      <c r="K30" s="211" t="n">
        <f aca="false">J30/J38</f>
        <v>0</v>
      </c>
      <c r="L30" s="231"/>
      <c r="M30" s="211" t="n">
        <f aca="false">L30/L38</f>
        <v>0</v>
      </c>
      <c r="N30" s="232"/>
      <c r="O30" s="218" t="n">
        <f aca="false">N30/N38</f>
        <v>0</v>
      </c>
    </row>
    <row r="31" customFormat="false" ht="17.1" hidden="false" customHeight="true" outlineLevel="0" collapsed="false">
      <c r="B31" s="222"/>
      <c r="C31" s="223" t="n">
        <f aca="false">B31/B38</f>
        <v>0</v>
      </c>
      <c r="D31" s="112"/>
      <c r="E31" s="224" t="n">
        <f aca="false">D31/D38</f>
        <v>0</v>
      </c>
      <c r="F31" s="225"/>
      <c r="G31" s="223" t="n">
        <f aca="false">F31/F38</f>
        <v>0</v>
      </c>
      <c r="H31" s="192"/>
      <c r="I31" s="235" t="s">
        <v>67</v>
      </c>
      <c r="J31" s="226"/>
      <c r="K31" s="219" t="n">
        <f aca="false">J31/J38</f>
        <v>0</v>
      </c>
      <c r="L31" s="225"/>
      <c r="M31" s="219" t="n">
        <f aca="false">L31/L38</f>
        <v>0</v>
      </c>
      <c r="N31" s="226"/>
      <c r="O31" s="220" t="n">
        <f aca="false">N31/N38</f>
        <v>0</v>
      </c>
    </row>
    <row r="32" customFormat="false" ht="17.1" hidden="false" customHeight="true" outlineLevel="0" collapsed="false">
      <c r="B32" s="210" t="n">
        <v>3522</v>
      </c>
      <c r="C32" s="211" t="n">
        <f aca="false">B32/B38</f>
        <v>0.00560651259634701</v>
      </c>
      <c r="D32" s="212" t="n">
        <v>6000</v>
      </c>
      <c r="E32" s="213" t="n">
        <f aca="false">D32/D38</f>
        <v>0.008859357696567</v>
      </c>
      <c r="F32" s="217" t="n">
        <v>4943</v>
      </c>
      <c r="G32" s="211" t="n">
        <f aca="false">F32/F38</f>
        <v>0.00785394802697957</v>
      </c>
      <c r="H32" s="192"/>
      <c r="I32" s="221" t="s">
        <v>68</v>
      </c>
      <c r="J32" s="216" t="n">
        <v>16232</v>
      </c>
      <c r="K32" s="211" t="n">
        <f aca="false">J32/J38</f>
        <v>0.00638998513911169</v>
      </c>
      <c r="L32" s="217" t="n">
        <v>30000</v>
      </c>
      <c r="M32" s="211" t="n">
        <f aca="false">L32/L38</f>
        <v>0.010423724396727</v>
      </c>
      <c r="N32" s="216" t="n">
        <v>18378</v>
      </c>
      <c r="O32" s="218" t="n">
        <f aca="false">N32/N38</f>
        <v>0.00750477164308681</v>
      </c>
    </row>
    <row r="33" customFormat="false" ht="17.1" hidden="false" customHeight="true" outlineLevel="0" collapsed="false">
      <c r="B33" s="169"/>
      <c r="C33" s="170" t="n">
        <f aca="false">B33/B38</f>
        <v>0</v>
      </c>
      <c r="D33" s="172"/>
      <c r="E33" s="191" t="n">
        <f aca="false">D33/D38</f>
        <v>0</v>
      </c>
      <c r="F33" s="171"/>
      <c r="G33" s="170" t="n">
        <f aca="false">F33/F38</f>
        <v>0</v>
      </c>
      <c r="H33" s="192"/>
      <c r="I33" s="148" t="s">
        <v>69</v>
      </c>
      <c r="J33" s="193"/>
      <c r="K33" s="219" t="n">
        <f aca="false">J33/J38</f>
        <v>0</v>
      </c>
      <c r="L33" s="171"/>
      <c r="M33" s="219" t="n">
        <f aca="false">L33/L38</f>
        <v>0</v>
      </c>
      <c r="N33" s="193"/>
      <c r="O33" s="220" t="n">
        <f aca="false">N33/N38</f>
        <v>0</v>
      </c>
    </row>
    <row r="34" customFormat="false" ht="17.1" hidden="false" customHeight="true" outlineLevel="0" collapsed="false">
      <c r="B34" s="210" t="n">
        <v>1858</v>
      </c>
      <c r="C34" s="211" t="n">
        <f aca="false">B34/B38</f>
        <v>0.00295766621351867</v>
      </c>
      <c r="D34" s="212" t="n">
        <v>4000</v>
      </c>
      <c r="E34" s="213" t="n">
        <f aca="false">D34/D38</f>
        <v>0.005906238464378</v>
      </c>
      <c r="F34" s="217" t="n">
        <v>4111</v>
      </c>
      <c r="G34" s="211" t="n">
        <f aca="false">F34/F38</f>
        <v>0.00653198064716023</v>
      </c>
      <c r="H34" s="192"/>
      <c r="I34" s="221" t="s">
        <v>70</v>
      </c>
      <c r="J34" s="216" t="n">
        <v>10485</v>
      </c>
      <c r="K34" s="211" t="n">
        <f aca="false">J34/J38</f>
        <v>0.00412758712318791</v>
      </c>
      <c r="L34" s="217" t="n">
        <v>20000</v>
      </c>
      <c r="M34" s="211" t="n">
        <f aca="false">L34/L38</f>
        <v>0.00694914959781797</v>
      </c>
      <c r="N34" s="216" t="n">
        <v>16709</v>
      </c>
      <c r="O34" s="218" t="n">
        <f aca="false">N34/N38</f>
        <v>0.00682322501819227</v>
      </c>
    </row>
    <row r="35" customFormat="false" ht="17.1" hidden="false" customHeight="true" outlineLevel="0" collapsed="false">
      <c r="B35" s="169"/>
      <c r="C35" s="170" t="n">
        <f aca="false">B35/B38</f>
        <v>0</v>
      </c>
      <c r="D35" s="172" t="n">
        <v>2000</v>
      </c>
      <c r="E35" s="191" t="n">
        <f aca="false">D35/D38</f>
        <v>0.002953119232189</v>
      </c>
      <c r="F35" s="171" t="n">
        <v>1981</v>
      </c>
      <c r="G35" s="170" t="n">
        <f aca="false">F35/F38</f>
        <v>0.00314761704257466</v>
      </c>
      <c r="H35" s="192"/>
      <c r="I35" s="148" t="s">
        <v>71</v>
      </c>
      <c r="J35" s="193" t="n">
        <v>3000</v>
      </c>
      <c r="K35" s="219" t="n">
        <f aca="false">J35/J38</f>
        <v>0.00118099774626263</v>
      </c>
      <c r="L35" s="171" t="n">
        <v>10000</v>
      </c>
      <c r="M35" s="219" t="n">
        <f aca="false">L35/L38</f>
        <v>0.00347457479890898</v>
      </c>
      <c r="N35" s="193" t="n">
        <v>1981</v>
      </c>
      <c r="O35" s="220" t="n">
        <f aca="false">N35/N38</f>
        <v>0.000808953783053378</v>
      </c>
    </row>
    <row r="36" customFormat="false" ht="17.1" hidden="false" customHeight="true" outlineLevel="0" collapsed="false">
      <c r="B36" s="210" t="n">
        <v>8191</v>
      </c>
      <c r="C36" s="211" t="n">
        <f aca="false">B36/B38</f>
        <v>0.0130388826452806</v>
      </c>
      <c r="D36" s="212" t="n">
        <v>15000</v>
      </c>
      <c r="E36" s="213" t="n">
        <f aca="false">D36/D38</f>
        <v>0.0221483942414175</v>
      </c>
      <c r="F36" s="236" t="n">
        <v>53285</v>
      </c>
      <c r="G36" s="211" t="n">
        <f aca="false">F36/F38</f>
        <v>0.0846647017231654</v>
      </c>
      <c r="H36" s="192"/>
      <c r="I36" s="237" t="s">
        <v>58</v>
      </c>
      <c r="J36" s="216" t="n">
        <v>22073</v>
      </c>
      <c r="K36" s="211" t="n">
        <f aca="false">J36/J38</f>
        <v>0.00868938775108504</v>
      </c>
      <c r="L36" s="217" t="n">
        <v>75000</v>
      </c>
      <c r="M36" s="211" t="n">
        <f aca="false">L36/L38</f>
        <v>0.0260593109918174</v>
      </c>
      <c r="N36" s="216" t="n">
        <v>86543</v>
      </c>
      <c r="O36" s="218" t="n">
        <f aca="false">N36/N38</f>
        <v>0.0353403772068594</v>
      </c>
    </row>
    <row r="37" customFormat="false" ht="17.1" hidden="false" customHeight="true" outlineLevel="0" collapsed="false">
      <c r="B37" s="238" t="n">
        <f aca="false">SUM(B22:B36)</f>
        <v>293165</v>
      </c>
      <c r="C37" s="239" t="n">
        <f aca="false">B37/B38</f>
        <v>0.466676111671798</v>
      </c>
      <c r="D37" s="240" t="n">
        <f aca="false">SUM(D22:D36)</f>
        <v>355500</v>
      </c>
      <c r="E37" s="239" t="n">
        <f aca="false">D37/D38</f>
        <v>0.524916943521595</v>
      </c>
      <c r="F37" s="241" t="n">
        <f aca="false">SUM(F22:F36)</f>
        <v>366952</v>
      </c>
      <c r="G37" s="239" t="n">
        <f aca="false">F37/F38</f>
        <v>0.58305117062436</v>
      </c>
      <c r="H37" s="242" t="s">
        <v>49</v>
      </c>
      <c r="I37" s="242"/>
      <c r="J37" s="240" t="n">
        <f aca="false">SUM(J22:J36)</f>
        <v>980252</v>
      </c>
      <c r="K37" s="161" t="n">
        <f aca="false">J37/J38</f>
        <v>0.385891800923147</v>
      </c>
      <c r="L37" s="240" t="n">
        <f aca="false">SUM(L22:L36)</f>
        <v>1304300</v>
      </c>
      <c r="M37" s="161" t="n">
        <f aca="false">L37/L38</f>
        <v>0.453188791021699</v>
      </c>
      <c r="N37" s="241" t="n">
        <f aca="false">SUM(N22:N36)</f>
        <v>1112264</v>
      </c>
      <c r="O37" s="162" t="n">
        <f aca="false">N37/N38</f>
        <v>0.454199985135832</v>
      </c>
    </row>
    <row r="38" customFormat="false" ht="17.1" hidden="false" customHeight="true" outlineLevel="0" collapsed="false">
      <c r="B38" s="243" t="n">
        <f aca="false">B37+B21</f>
        <v>628198</v>
      </c>
      <c r="C38" s="244" t="n">
        <f aca="false">C37+C21</f>
        <v>1</v>
      </c>
      <c r="D38" s="245" t="n">
        <f aca="false">D37+D21</f>
        <v>677250</v>
      </c>
      <c r="E38" s="244" t="n">
        <f aca="false">E37+E21</f>
        <v>1</v>
      </c>
      <c r="F38" s="246" t="n">
        <f aca="false">F37+F21</f>
        <v>629365</v>
      </c>
      <c r="G38" s="244" t="n">
        <f aca="false">G37+G21</f>
        <v>1</v>
      </c>
      <c r="H38" s="167" t="s">
        <v>72</v>
      </c>
      <c r="I38" s="167"/>
      <c r="J38" s="245" t="n">
        <f aca="false">J37+J21</f>
        <v>2540225</v>
      </c>
      <c r="K38" s="244" t="n">
        <f aca="false">K37+K21</f>
        <v>1</v>
      </c>
      <c r="L38" s="245" t="n">
        <f aca="false">L37+L21</f>
        <v>2878050</v>
      </c>
      <c r="M38" s="244" t="n">
        <f aca="false">M37+M21</f>
        <v>1</v>
      </c>
      <c r="N38" s="246" t="n">
        <f aca="false">N37+N21</f>
        <v>2448842</v>
      </c>
      <c r="O38" s="247" t="n">
        <f aca="false">O37+O21</f>
        <v>1</v>
      </c>
    </row>
    <row r="39" customFormat="false" ht="17.1" hidden="false" customHeight="true" outlineLevel="0" collapsed="false">
      <c r="B39" s="248"/>
      <c r="C39" s="249"/>
      <c r="D39" s="250"/>
      <c r="E39" s="249"/>
      <c r="F39" s="251"/>
      <c r="G39" s="249"/>
      <c r="H39" s="252"/>
      <c r="I39" s="148"/>
      <c r="J39" s="250"/>
      <c r="K39" s="249"/>
      <c r="L39" s="250"/>
      <c r="M39" s="249"/>
      <c r="N39" s="251"/>
      <c r="O39" s="253"/>
    </row>
    <row r="40" customFormat="false" ht="17.1" hidden="false" customHeight="true" outlineLevel="0" collapsed="false">
      <c r="B40" s="176"/>
      <c r="C40" s="177"/>
      <c r="D40" s="178"/>
      <c r="E40" s="177"/>
      <c r="F40" s="179"/>
      <c r="G40" s="177"/>
      <c r="H40" s="180" t="s">
        <v>46</v>
      </c>
      <c r="I40" s="180"/>
      <c r="J40" s="178"/>
      <c r="K40" s="177"/>
      <c r="L40" s="178"/>
      <c r="M40" s="177"/>
      <c r="N40" s="179"/>
      <c r="O40" s="181"/>
    </row>
    <row r="41" customFormat="false" ht="17.1" hidden="false" customHeight="true" outlineLevel="0" collapsed="false">
      <c r="B41" s="182" t="n">
        <v>118396</v>
      </c>
      <c r="C41" s="183" t="n">
        <f aca="false">B41/B59</f>
        <v>0.505309341709915</v>
      </c>
      <c r="D41" s="184" t="n">
        <v>166000</v>
      </c>
      <c r="E41" s="185" t="n">
        <f aca="false">D41/D59</f>
        <v>0.359899401613043</v>
      </c>
      <c r="F41" s="186" t="n">
        <v>134104</v>
      </c>
      <c r="G41" s="183" t="n">
        <f aca="false">F41/F59</f>
        <v>0.280821372779776</v>
      </c>
      <c r="H41" s="187" t="s">
        <v>53</v>
      </c>
      <c r="I41" s="188" t="s">
        <v>54</v>
      </c>
      <c r="J41" s="186" t="n">
        <v>514360</v>
      </c>
      <c r="K41" s="183" t="n">
        <f aca="false">J41/J59</f>
        <v>0.392478238044659</v>
      </c>
      <c r="L41" s="186" t="n">
        <v>812000</v>
      </c>
      <c r="M41" s="183" t="n">
        <f aca="false">L41/L59</f>
        <v>0.437929435114175</v>
      </c>
      <c r="N41" s="186" t="n">
        <v>765793</v>
      </c>
      <c r="O41" s="190" t="n">
        <f aca="false">N41/N59</f>
        <v>0.432894273453977</v>
      </c>
    </row>
    <row r="42" customFormat="false" ht="17.1" hidden="false" customHeight="true" outlineLevel="0" collapsed="false">
      <c r="B42" s="254" t="n">
        <v>39246</v>
      </c>
      <c r="C42" s="255" t="n">
        <f aca="false">B42/B59</f>
        <v>0.167500341436766</v>
      </c>
      <c r="D42" s="256" t="n">
        <v>56440</v>
      </c>
      <c r="E42" s="257" t="n">
        <f aca="false">D42/D59</f>
        <v>0.122365796548435</v>
      </c>
      <c r="F42" s="194" t="n">
        <v>45595</v>
      </c>
      <c r="G42" s="255" t="n">
        <f aca="false">F42/F59</f>
        <v>0.0954785128847306</v>
      </c>
      <c r="H42" s="192"/>
      <c r="I42" s="148" t="s">
        <v>55</v>
      </c>
      <c r="J42" s="194" t="n">
        <v>170456</v>
      </c>
      <c r="K42" s="255" t="n">
        <f aca="false">J42/J59</f>
        <v>0.130065072214287</v>
      </c>
      <c r="L42" s="194" t="n">
        <v>276080</v>
      </c>
      <c r="M42" s="255" t="n">
        <f aca="false">L42/L59</f>
        <v>0.148896007938819</v>
      </c>
      <c r="N42" s="194" t="n">
        <v>260067</v>
      </c>
      <c r="O42" s="258" t="n">
        <f aca="false">N42/N59</f>
        <v>0.147012985251048</v>
      </c>
    </row>
    <row r="43" customFormat="false" ht="17.1" hidden="false" customHeight="true" outlineLevel="0" collapsed="false">
      <c r="B43" s="259"/>
      <c r="C43" s="260" t="n">
        <f aca="false">B43/B59</f>
        <v>0</v>
      </c>
      <c r="D43" s="261"/>
      <c r="E43" s="262" t="n">
        <f aca="false">D43/D59</f>
        <v>0</v>
      </c>
      <c r="F43" s="263"/>
      <c r="G43" s="260" t="n">
        <f aca="false">F43/F59</f>
        <v>0</v>
      </c>
      <c r="H43" s="192"/>
      <c r="I43" s="264" t="s">
        <v>56</v>
      </c>
      <c r="J43" s="263"/>
      <c r="K43" s="260" t="n">
        <f aca="false">J43/J59</f>
        <v>0</v>
      </c>
      <c r="L43" s="263"/>
      <c r="M43" s="260" t="n">
        <f aca="false">L43/L59</f>
        <v>0</v>
      </c>
      <c r="N43" s="263"/>
      <c r="O43" s="265" t="n">
        <f aca="false">N43/N59</f>
        <v>0</v>
      </c>
    </row>
    <row r="44" customFormat="false" ht="17.1" hidden="false" customHeight="true" outlineLevel="0" collapsed="false">
      <c r="B44" s="266"/>
      <c r="C44" s="267" t="n">
        <f aca="false">B44/B59</f>
        <v>0</v>
      </c>
      <c r="D44" s="268" t="n">
        <v>35000</v>
      </c>
      <c r="E44" s="269" t="n">
        <f aca="false">D44/D59</f>
        <v>0.0758824039545573</v>
      </c>
      <c r="F44" s="270" t="n">
        <v>44650</v>
      </c>
      <c r="G44" s="267" t="n">
        <f aca="false">F44/F59</f>
        <v>0.0934996293519732</v>
      </c>
      <c r="H44" s="192"/>
      <c r="I44" s="156" t="s">
        <v>73</v>
      </c>
      <c r="J44" s="270" t="n">
        <v>253475</v>
      </c>
      <c r="K44" s="267" t="n">
        <f aca="false">J44/J59</f>
        <v>0.193412048737013</v>
      </c>
      <c r="L44" s="270" t="n">
        <v>120000</v>
      </c>
      <c r="M44" s="267" t="n">
        <f aca="false">L44/L59</f>
        <v>0.0647186357311588</v>
      </c>
      <c r="N44" s="270" t="n">
        <v>118370</v>
      </c>
      <c r="O44" s="271" t="n">
        <f aca="false">N44/N59</f>
        <v>0.0669132456796384</v>
      </c>
    </row>
    <row r="45" customFormat="false" ht="17.1" hidden="false" customHeight="true" outlineLevel="0" collapsed="false">
      <c r="B45" s="129" t="n">
        <f aca="false">SUM(B41:B44)</f>
        <v>157642</v>
      </c>
      <c r="C45" s="130" t="n">
        <f aca="false">B45/B59</f>
        <v>0.672809683146681</v>
      </c>
      <c r="D45" s="131" t="n">
        <f aca="false">SUM(D41:D44)</f>
        <v>257440</v>
      </c>
      <c r="E45" s="130" t="n">
        <f aca="false">D45/D59</f>
        <v>0.558147602116035</v>
      </c>
      <c r="F45" s="132" t="n">
        <f aca="false">SUM(F41:F44)</f>
        <v>224349</v>
      </c>
      <c r="G45" s="130" t="n">
        <f aca="false">F45/F59</f>
        <v>0.46979951501648</v>
      </c>
      <c r="H45" s="207" t="s">
        <v>57</v>
      </c>
      <c r="I45" s="207"/>
      <c r="J45" s="131" t="n">
        <f aca="false">SUM(J41:J44)</f>
        <v>938291</v>
      </c>
      <c r="K45" s="134" t="n">
        <f aca="false">J45/J59</f>
        <v>0.715955358995959</v>
      </c>
      <c r="L45" s="131" t="n">
        <f aca="false">SUM(L41:L44)</f>
        <v>1208080</v>
      </c>
      <c r="M45" s="134" t="n">
        <f aca="false">L45/L59</f>
        <v>0.651544078784153</v>
      </c>
      <c r="N45" s="132" t="n">
        <f aca="false">SUM(N41:N44)</f>
        <v>1144230</v>
      </c>
      <c r="O45" s="135" t="n">
        <f aca="false">N45/N59</f>
        <v>0.646820504384663</v>
      </c>
    </row>
    <row r="46" customFormat="false" ht="17.1" hidden="false" customHeight="true" outlineLevel="0" collapsed="false">
      <c r="B46" s="272" t="n">
        <v>5430</v>
      </c>
      <c r="C46" s="273" t="n">
        <f aca="false">B46/B59</f>
        <v>0.023175020486206</v>
      </c>
      <c r="D46" s="274" t="n">
        <v>55000</v>
      </c>
      <c r="E46" s="275" t="n">
        <f aca="false">D46/D59</f>
        <v>0.119243777642876</v>
      </c>
      <c r="F46" s="214" t="n">
        <v>103909</v>
      </c>
      <c r="G46" s="273" t="n">
        <f aca="false">F46/F59</f>
        <v>0.217591332280721</v>
      </c>
      <c r="H46" s="192" t="s">
        <v>58</v>
      </c>
      <c r="I46" s="215" t="s">
        <v>74</v>
      </c>
      <c r="J46" s="214" t="n">
        <v>65017</v>
      </c>
      <c r="K46" s="273" t="n">
        <f aca="false">J46/J59</f>
        <v>0.0496106960163108</v>
      </c>
      <c r="L46" s="214" t="n">
        <v>160000</v>
      </c>
      <c r="M46" s="273" t="n">
        <f aca="false">L46/L59</f>
        <v>0.0862915143082117</v>
      </c>
      <c r="N46" s="214" t="n">
        <v>202315</v>
      </c>
      <c r="O46" s="276" t="n">
        <f aca="false">N46/N59</f>
        <v>0.114366421387818</v>
      </c>
    </row>
    <row r="47" customFormat="false" ht="17.1" hidden="false" customHeight="true" outlineLevel="0" collapsed="false">
      <c r="B47" s="169" t="n">
        <v>12034</v>
      </c>
      <c r="C47" s="170" t="n">
        <f aca="false">B47/B59</f>
        <v>0.0513606255121552</v>
      </c>
      <c r="D47" s="172" t="n">
        <v>20000</v>
      </c>
      <c r="E47" s="191" t="n">
        <f aca="false">D47/D59</f>
        <v>0.0433613736883184</v>
      </c>
      <c r="F47" s="171" t="n">
        <v>14567</v>
      </c>
      <c r="G47" s="170" t="n">
        <f aca="false">F47/F59</f>
        <v>0.0305041231975407</v>
      </c>
      <c r="H47" s="192"/>
      <c r="I47" s="148" t="s">
        <v>75</v>
      </c>
      <c r="J47" s="171" t="n">
        <v>50241</v>
      </c>
      <c r="K47" s="219" t="n">
        <f aca="false">J47/J59</f>
        <v>0.0383359887191884</v>
      </c>
      <c r="L47" s="171" t="n">
        <v>73000</v>
      </c>
      <c r="M47" s="170" t="n">
        <f aca="false">L47/L59</f>
        <v>0.0393705034031216</v>
      </c>
      <c r="N47" s="171" t="n">
        <v>62420</v>
      </c>
      <c r="O47" s="174" t="n">
        <f aca="false">N47/N59</f>
        <v>0.0352853323926926</v>
      </c>
    </row>
    <row r="48" customFormat="false" ht="17.1" hidden="false" customHeight="true" outlineLevel="0" collapsed="false">
      <c r="B48" s="210" t="n">
        <v>12217</v>
      </c>
      <c r="C48" s="211" t="n">
        <f aca="false">B48/B59</f>
        <v>0.0521416621141765</v>
      </c>
      <c r="D48" s="212" t="n">
        <v>30000</v>
      </c>
      <c r="E48" s="213" t="n">
        <f aca="false">D48/D59</f>
        <v>0.0650420605324777</v>
      </c>
      <c r="F48" s="217" t="n">
        <v>24762</v>
      </c>
      <c r="G48" s="211" t="n">
        <f aca="false">F48/F59</f>
        <v>0.0518530307281873</v>
      </c>
      <c r="H48" s="192"/>
      <c r="I48" s="221" t="s">
        <v>76</v>
      </c>
      <c r="J48" s="217" t="n">
        <v>79107</v>
      </c>
      <c r="K48" s="211" t="n">
        <f aca="false">J48/J59</f>
        <v>0.06036195656155</v>
      </c>
      <c r="L48" s="217" t="n">
        <v>83000</v>
      </c>
      <c r="M48" s="211" t="n">
        <f aca="false">L48/L59</f>
        <v>0.0447637230473848</v>
      </c>
      <c r="N48" s="217" t="n">
        <v>88362</v>
      </c>
      <c r="O48" s="218" t="n">
        <f aca="false">N48/N59</f>
        <v>0.0499500567267399</v>
      </c>
    </row>
    <row r="49" customFormat="false" ht="17.1" hidden="false" customHeight="true" outlineLevel="0" collapsed="false">
      <c r="B49" s="169"/>
      <c r="C49" s="170" t="n">
        <f aca="false">B49/B59</f>
        <v>0</v>
      </c>
      <c r="D49" s="172" t="n">
        <v>6000</v>
      </c>
      <c r="E49" s="191" t="n">
        <f aca="false">D49/D59</f>
        <v>0.0130084121064955</v>
      </c>
      <c r="F49" s="171" t="n">
        <v>63078</v>
      </c>
      <c r="G49" s="170" t="n">
        <f aca="false">F49/F59</f>
        <v>0.132088905269065</v>
      </c>
      <c r="H49" s="192"/>
      <c r="I49" s="148" t="s">
        <v>77</v>
      </c>
      <c r="J49" s="171" t="n">
        <v>33764</v>
      </c>
      <c r="K49" s="219" t="n">
        <f aca="false">J49/J59</f>
        <v>0.0257633471291311</v>
      </c>
      <c r="L49" s="171" t="n">
        <v>30000</v>
      </c>
      <c r="M49" s="170" t="n">
        <f aca="false">L49/L59</f>
        <v>0.0161796589327897</v>
      </c>
      <c r="N49" s="171" t="n">
        <v>91108</v>
      </c>
      <c r="O49" s="174" t="n">
        <f aca="false">N49/N59</f>
        <v>0.0515023400133521</v>
      </c>
    </row>
    <row r="50" customFormat="false" ht="17.1" hidden="false" customHeight="true" outlineLevel="0" collapsed="false">
      <c r="B50" s="210"/>
      <c r="C50" s="211" t="n">
        <f aca="false">B50/B59</f>
        <v>0</v>
      </c>
      <c r="D50" s="212" t="n">
        <v>13000</v>
      </c>
      <c r="E50" s="213" t="n">
        <f aca="false">D50/D59</f>
        <v>0.028184892897407</v>
      </c>
      <c r="F50" s="217"/>
      <c r="G50" s="211" t="n">
        <f aca="false">F50/F59</f>
        <v>0</v>
      </c>
      <c r="H50" s="192"/>
      <c r="I50" s="221" t="s">
        <v>78</v>
      </c>
      <c r="J50" s="217" t="n">
        <v>1580</v>
      </c>
      <c r="K50" s="211" t="n">
        <f aca="false">J50/J59</f>
        <v>0.00120560622153854</v>
      </c>
      <c r="L50" s="217" t="n">
        <v>65000</v>
      </c>
      <c r="M50" s="211" t="n">
        <f aca="false">L50/L59</f>
        <v>0.035055927687711</v>
      </c>
      <c r="N50" s="217" t="n">
        <v>4100</v>
      </c>
      <c r="O50" s="218" t="n">
        <f aca="false">N50/N59</f>
        <v>0.00231768444104517</v>
      </c>
    </row>
    <row r="51" customFormat="false" ht="17.1" hidden="false" customHeight="true" outlineLevel="0" collapsed="false">
      <c r="B51" s="169" t="n">
        <v>35142</v>
      </c>
      <c r="C51" s="170" t="n">
        <f aca="false">B51/B59</f>
        <v>0.149984635345534</v>
      </c>
      <c r="D51" s="172" t="n">
        <v>35000</v>
      </c>
      <c r="E51" s="191" t="n">
        <f aca="false">D51/D59</f>
        <v>0.0758824039545573</v>
      </c>
      <c r="F51" s="171" t="n">
        <v>35368</v>
      </c>
      <c r="G51" s="170" t="n">
        <f aca="false">F51/F59</f>
        <v>0.0740625955413346</v>
      </c>
      <c r="H51" s="192"/>
      <c r="I51" s="148" t="s">
        <v>79</v>
      </c>
      <c r="J51" s="171" t="n">
        <v>111403</v>
      </c>
      <c r="K51" s="219" t="n">
        <f aca="false">J51/J59</f>
        <v>0.0850051581633276</v>
      </c>
      <c r="L51" s="171" t="n">
        <v>135000</v>
      </c>
      <c r="M51" s="170" t="n">
        <f aca="false">L51/L59</f>
        <v>0.0728084651975536</v>
      </c>
      <c r="N51" s="171" t="n">
        <v>134480</v>
      </c>
      <c r="O51" s="174" t="n">
        <f aca="false">N51/N59</f>
        <v>0.0760200496662817</v>
      </c>
    </row>
    <row r="52" customFormat="false" ht="17.1" hidden="false" customHeight="true" outlineLevel="0" collapsed="false">
      <c r="B52" s="210"/>
      <c r="C52" s="211" t="n">
        <f aca="false">B52/B59</f>
        <v>0</v>
      </c>
      <c r="D52" s="212"/>
      <c r="E52" s="213" t="n">
        <f aca="false">D52/D59</f>
        <v>0</v>
      </c>
      <c r="F52" s="217"/>
      <c r="G52" s="211" t="n">
        <f aca="false">F52/F59</f>
        <v>0</v>
      </c>
      <c r="H52" s="192"/>
      <c r="I52" s="277" t="s">
        <v>80</v>
      </c>
      <c r="J52" s="217"/>
      <c r="K52" s="211" t="n">
        <f aca="false">J52/J59</f>
        <v>0</v>
      </c>
      <c r="L52" s="217"/>
      <c r="M52" s="211" t="n">
        <f aca="false">L52/L59</f>
        <v>0</v>
      </c>
      <c r="N52" s="217"/>
      <c r="O52" s="218" t="n">
        <f aca="false">N52/N59</f>
        <v>0</v>
      </c>
    </row>
    <row r="53" customFormat="false" ht="17.1" hidden="false" customHeight="true" outlineLevel="0" collapsed="false">
      <c r="B53" s="169"/>
      <c r="C53" s="170" t="n">
        <f aca="false">B53/B59</f>
        <v>0</v>
      </c>
      <c r="D53" s="278"/>
      <c r="E53" s="191" t="n">
        <f aca="false">D53/D59</f>
        <v>0</v>
      </c>
      <c r="F53" s="171"/>
      <c r="G53" s="170" t="n">
        <f aca="false">F53/F59</f>
        <v>0</v>
      </c>
      <c r="H53" s="192"/>
      <c r="I53" s="148" t="s">
        <v>69</v>
      </c>
      <c r="J53" s="171" t="n">
        <v>946</v>
      </c>
      <c r="K53" s="219" t="n">
        <f aca="false">J53/J59</f>
        <v>0.00072183764909839</v>
      </c>
      <c r="L53" s="171"/>
      <c r="M53" s="170" t="n">
        <f aca="false">L53/L59</f>
        <v>0</v>
      </c>
      <c r="N53" s="171" t="n">
        <v>2602</v>
      </c>
      <c r="O53" s="174" t="n">
        <f aca="false">N53/N59</f>
        <v>0.0014708816867316</v>
      </c>
    </row>
    <row r="54" customFormat="false" ht="17.1" hidden="false" customHeight="true" outlineLevel="0" collapsed="false">
      <c r="B54" s="210"/>
      <c r="C54" s="211" t="n">
        <f aca="false">B54/B59</f>
        <v>0</v>
      </c>
      <c r="D54" s="212" t="n">
        <v>30000</v>
      </c>
      <c r="E54" s="213" t="n">
        <f aca="false">D54/D59</f>
        <v>0.0650420605324777</v>
      </c>
      <c r="F54" s="217" t="n">
        <v>743</v>
      </c>
      <c r="G54" s="211" t="n">
        <f aca="false">F54/F59</f>
        <v>0.0015558840897764</v>
      </c>
      <c r="H54" s="192"/>
      <c r="I54" s="221" t="s">
        <v>71</v>
      </c>
      <c r="J54" s="217"/>
      <c r="K54" s="211" t="n">
        <f aca="false">J54/J59</f>
        <v>0</v>
      </c>
      <c r="L54" s="217" t="n">
        <v>38000</v>
      </c>
      <c r="M54" s="211" t="n">
        <f aca="false">L54/L59</f>
        <v>0.0204942346482003</v>
      </c>
      <c r="N54" s="217" t="n">
        <v>4211</v>
      </c>
      <c r="O54" s="218" t="n">
        <f aca="false">N54/N59</f>
        <v>0.00238043150761981</v>
      </c>
    </row>
    <row r="55" customFormat="false" ht="17.1" hidden="false" customHeight="true" outlineLevel="0" collapsed="false">
      <c r="B55" s="169" t="n">
        <v>10220</v>
      </c>
      <c r="C55" s="170" t="n">
        <f aca="false">B55/B59</f>
        <v>0.0436185468451243</v>
      </c>
      <c r="D55" s="172" t="n">
        <v>7800</v>
      </c>
      <c r="E55" s="191" t="n">
        <f aca="false">D55/D59</f>
        <v>0.0169109357384442</v>
      </c>
      <c r="F55" s="171" t="n">
        <v>5080</v>
      </c>
      <c r="G55" s="170" t="n">
        <f aca="false">F55/F59</f>
        <v>0.0106378077739759</v>
      </c>
      <c r="H55" s="192"/>
      <c r="I55" s="148" t="s">
        <v>81</v>
      </c>
      <c r="J55" s="171" t="n">
        <v>20624</v>
      </c>
      <c r="K55" s="219" t="n">
        <f aca="false">J55/J59</f>
        <v>0.0157369764006397</v>
      </c>
      <c r="L55" s="171" t="n">
        <v>27100</v>
      </c>
      <c r="M55" s="170" t="n">
        <f aca="false">L55/L59</f>
        <v>0.0146156252359534</v>
      </c>
      <c r="N55" s="171" t="n">
        <v>11628</v>
      </c>
      <c r="O55" s="174" t="n">
        <f aca="false">N55/N59</f>
        <v>0.00657317919035934</v>
      </c>
    </row>
    <row r="56" customFormat="false" ht="17.1" hidden="false" customHeight="true" outlineLevel="0" collapsed="false">
      <c r="B56" s="210" t="n">
        <v>437</v>
      </c>
      <c r="C56" s="211" t="n">
        <f aca="false">B56/B59</f>
        <v>0.00186509833378858</v>
      </c>
      <c r="D56" s="212" t="n">
        <v>4000</v>
      </c>
      <c r="E56" s="213" t="n">
        <f aca="false">D56/D59</f>
        <v>0.00867227473766369</v>
      </c>
      <c r="F56" s="217" t="n">
        <v>4747</v>
      </c>
      <c r="G56" s="211" t="n">
        <f aca="false">F56/F59</f>
        <v>0.00994048691005189</v>
      </c>
      <c r="H56" s="192"/>
      <c r="I56" s="221" t="s">
        <v>82</v>
      </c>
      <c r="J56" s="217" t="n">
        <v>6985</v>
      </c>
      <c r="K56" s="211" t="n">
        <f aca="false">J56/J59</f>
        <v>0.00532984775787765</v>
      </c>
      <c r="L56" s="217" t="n">
        <v>20000</v>
      </c>
      <c r="M56" s="211" t="n">
        <f aca="false">L56/L59</f>
        <v>0.0107864392885265</v>
      </c>
      <c r="N56" s="217" t="n">
        <v>20306</v>
      </c>
      <c r="O56" s="218" t="n">
        <f aca="false">N56/N59</f>
        <v>0.0114787561609423</v>
      </c>
    </row>
    <row r="57" customFormat="false" ht="17.1" hidden="false" customHeight="true" outlineLevel="0" collapsed="false">
      <c r="B57" s="266" t="n">
        <v>1182</v>
      </c>
      <c r="C57" s="267" t="n">
        <f aca="false">B57/B59</f>
        <v>0.00504472821633434</v>
      </c>
      <c r="D57" s="268" t="n">
        <v>3000</v>
      </c>
      <c r="E57" s="269" t="n">
        <f aca="false">D57/D59</f>
        <v>0.00650420605324777</v>
      </c>
      <c r="F57" s="270" t="n">
        <v>939</v>
      </c>
      <c r="G57" s="267" t="n">
        <f aca="false">F57/F59</f>
        <v>0.00196631919286681</v>
      </c>
      <c r="H57" s="192"/>
      <c r="I57" s="156" t="s">
        <v>58</v>
      </c>
      <c r="J57" s="270" t="n">
        <v>2586</v>
      </c>
      <c r="K57" s="279" t="n">
        <f aca="false">J57/J59</f>
        <v>0.0019732263853789</v>
      </c>
      <c r="L57" s="270" t="n">
        <v>15000</v>
      </c>
      <c r="M57" s="267" t="n">
        <f aca="false">L57/L59</f>
        <v>0.00808982946639485</v>
      </c>
      <c r="N57" s="270" t="n">
        <v>3245</v>
      </c>
      <c r="O57" s="271" t="n">
        <f aca="false">N57/N59</f>
        <v>0.00183436244175405</v>
      </c>
    </row>
    <row r="58" customFormat="false" ht="17.1" hidden="false" customHeight="true" outlineLevel="0" collapsed="false">
      <c r="B58" s="280" t="n">
        <f aca="false">SUM(B46:B57)</f>
        <v>76662</v>
      </c>
      <c r="C58" s="281" t="n">
        <f aca="false">B58/B59</f>
        <v>0.327190316853319</v>
      </c>
      <c r="D58" s="282" t="n">
        <f aca="false">SUM(D46:D57)</f>
        <v>203800</v>
      </c>
      <c r="E58" s="281" t="n">
        <f aca="false">D58/D59</f>
        <v>0.441852397883965</v>
      </c>
      <c r="F58" s="283" t="n">
        <f aca="false">SUM(F46:F57)</f>
        <v>253193</v>
      </c>
      <c r="G58" s="281" t="n">
        <f aca="false">F58/F59</f>
        <v>0.53020048498352</v>
      </c>
      <c r="H58" s="242" t="s">
        <v>49</v>
      </c>
      <c r="I58" s="242"/>
      <c r="J58" s="282" t="n">
        <f aca="false">SUM(J46:J57)</f>
        <v>372253</v>
      </c>
      <c r="K58" s="208" t="n">
        <f aca="false">J58/J59</f>
        <v>0.284044641004041</v>
      </c>
      <c r="L58" s="282" t="n">
        <f aca="false">SUM(L46:L57)</f>
        <v>646100</v>
      </c>
      <c r="M58" s="208" t="n">
        <f aca="false">L58/L59</f>
        <v>0.348455921215847</v>
      </c>
      <c r="N58" s="283" t="n">
        <f aca="false">SUM(N46:N57)</f>
        <v>624777</v>
      </c>
      <c r="O58" s="209" t="n">
        <f aca="false">N58/N59</f>
        <v>0.353179495615337</v>
      </c>
    </row>
    <row r="59" customFormat="false" ht="17.1" hidden="false" customHeight="true" outlineLevel="0" collapsed="false">
      <c r="B59" s="163" t="n">
        <f aca="false">B58+B45</f>
        <v>234304</v>
      </c>
      <c r="C59" s="164" t="n">
        <f aca="false">C58+C45</f>
        <v>1</v>
      </c>
      <c r="D59" s="165" t="n">
        <f aca="false">D58+D45</f>
        <v>461240</v>
      </c>
      <c r="E59" s="164" t="n">
        <f aca="false">E58+E45</f>
        <v>1</v>
      </c>
      <c r="F59" s="166" t="n">
        <f aca="false">F58+F45</f>
        <v>477542</v>
      </c>
      <c r="G59" s="164" t="n">
        <f aca="false">G58+G45</f>
        <v>1</v>
      </c>
      <c r="H59" s="167" t="s">
        <v>83</v>
      </c>
      <c r="I59" s="167"/>
      <c r="J59" s="165" t="n">
        <f aca="false">J58+J45</f>
        <v>1310544</v>
      </c>
      <c r="K59" s="164" t="n">
        <f aca="false">K58+K45</f>
        <v>1</v>
      </c>
      <c r="L59" s="165" t="n">
        <f aca="false">L58+L45</f>
        <v>1854180</v>
      </c>
      <c r="M59" s="164" t="n">
        <f aca="false">M58+M45</f>
        <v>1</v>
      </c>
      <c r="N59" s="166" t="n">
        <f aca="false">N58+N45</f>
        <v>1769007</v>
      </c>
      <c r="O59" s="168" t="n">
        <f aca="false">O58+O45</f>
        <v>1</v>
      </c>
    </row>
    <row r="60" customFormat="false" ht="17.1" hidden="false" customHeight="true" outlineLevel="0" collapsed="false">
      <c r="B60" s="248"/>
      <c r="C60" s="249"/>
      <c r="D60" s="250"/>
      <c r="E60" s="249"/>
      <c r="F60" s="251"/>
      <c r="G60" s="249"/>
      <c r="H60" s="147"/>
      <c r="I60" s="148"/>
      <c r="J60" s="250"/>
      <c r="K60" s="249"/>
      <c r="L60" s="250"/>
      <c r="M60" s="249"/>
      <c r="N60" s="251"/>
      <c r="O60" s="253"/>
    </row>
    <row r="61" customFormat="false" ht="17.1" hidden="false" customHeight="true" outlineLevel="0" collapsed="false">
      <c r="B61" s="176"/>
      <c r="C61" s="177"/>
      <c r="D61" s="178"/>
      <c r="E61" s="177"/>
      <c r="F61" s="179"/>
      <c r="G61" s="177"/>
      <c r="H61" s="284" t="s">
        <v>47</v>
      </c>
      <c r="I61" s="285"/>
      <c r="J61" s="178"/>
      <c r="K61" s="177"/>
      <c r="L61" s="178"/>
      <c r="M61" s="177"/>
      <c r="N61" s="179"/>
      <c r="O61" s="181"/>
    </row>
    <row r="62" customFormat="false" ht="17.1" hidden="false" customHeight="true" outlineLevel="0" collapsed="false">
      <c r="B62" s="182"/>
      <c r="C62" s="183"/>
      <c r="D62" s="186"/>
      <c r="E62" s="183"/>
      <c r="F62" s="184"/>
      <c r="G62" s="183"/>
      <c r="H62" s="187" t="s">
        <v>53</v>
      </c>
      <c r="I62" s="188" t="s">
        <v>54</v>
      </c>
      <c r="J62" s="186"/>
      <c r="K62" s="183"/>
      <c r="L62" s="186"/>
      <c r="M62" s="183"/>
      <c r="N62" s="184"/>
      <c r="O62" s="190"/>
    </row>
    <row r="63" customFormat="false" ht="17.1" hidden="false" customHeight="true" outlineLevel="0" collapsed="false">
      <c r="B63" s="259"/>
      <c r="C63" s="260"/>
      <c r="D63" s="263"/>
      <c r="E63" s="260"/>
      <c r="F63" s="261"/>
      <c r="G63" s="260"/>
      <c r="H63" s="286"/>
      <c r="I63" s="287" t="s">
        <v>55</v>
      </c>
      <c r="J63" s="263"/>
      <c r="K63" s="260"/>
      <c r="L63" s="263"/>
      <c r="M63" s="260"/>
      <c r="N63" s="261"/>
      <c r="O63" s="265"/>
    </row>
    <row r="64" customFormat="false" ht="17.1" hidden="false" customHeight="true" outlineLevel="0" collapsed="false">
      <c r="B64" s="195"/>
      <c r="C64" s="196"/>
      <c r="D64" s="199"/>
      <c r="E64" s="196"/>
      <c r="F64" s="197"/>
      <c r="G64" s="196"/>
      <c r="H64" s="286"/>
      <c r="I64" s="288" t="s">
        <v>56</v>
      </c>
      <c r="J64" s="199"/>
      <c r="K64" s="196"/>
      <c r="L64" s="199"/>
      <c r="M64" s="196"/>
      <c r="N64" s="197"/>
      <c r="O64" s="202"/>
    </row>
    <row r="65" customFormat="false" ht="17.1" hidden="false" customHeight="true" outlineLevel="0" collapsed="false">
      <c r="B65" s="203" t="n">
        <f aca="false">SUM(B62:B64)</f>
        <v>0</v>
      </c>
      <c r="C65" s="204" t="n">
        <f aca="false">SUM(C62:C64)</f>
        <v>0</v>
      </c>
      <c r="D65" s="205" t="n">
        <f aca="false">SUM(D62:D64)</f>
        <v>0</v>
      </c>
      <c r="E65" s="204" t="e">
        <f aca="false">D65/D72</f>
        <v>#DIV/0!</v>
      </c>
      <c r="F65" s="206" t="n">
        <f aca="false">SUM(F62:F64)</f>
        <v>0</v>
      </c>
      <c r="G65" s="204" t="n">
        <f aca="false">SUM(G62:G64)</f>
        <v>0</v>
      </c>
      <c r="H65" s="207" t="s">
        <v>57</v>
      </c>
      <c r="I65" s="207"/>
      <c r="J65" s="205" t="n">
        <f aca="false">SUM(J62:J64)</f>
        <v>0</v>
      </c>
      <c r="K65" s="204" t="n">
        <f aca="false">SUM(K62:K64)</f>
        <v>0</v>
      </c>
      <c r="L65" s="205" t="n">
        <f aca="false">SUM(L62:L64)</f>
        <v>0</v>
      </c>
      <c r="M65" s="204" t="e">
        <f aca="false">L65/L72</f>
        <v>#DIV/0!</v>
      </c>
      <c r="N65" s="206" t="n">
        <f aca="false">SUM(N62:N64)</f>
        <v>0</v>
      </c>
      <c r="O65" s="289" t="n">
        <f aca="false">SUM(O62:O64)</f>
        <v>0</v>
      </c>
    </row>
    <row r="66" customFormat="false" ht="17.1" hidden="false" customHeight="true" outlineLevel="0" collapsed="false">
      <c r="B66" s="290"/>
      <c r="C66" s="291"/>
      <c r="D66" s="292"/>
      <c r="E66" s="291"/>
      <c r="F66" s="293"/>
      <c r="G66" s="291"/>
      <c r="H66" s="192" t="s">
        <v>58</v>
      </c>
      <c r="I66" s="215" t="s">
        <v>84</v>
      </c>
      <c r="J66" s="292"/>
      <c r="K66" s="291"/>
      <c r="L66" s="292"/>
      <c r="M66" s="291"/>
      <c r="N66" s="293"/>
      <c r="O66" s="294"/>
    </row>
    <row r="67" customFormat="false" ht="17.1" hidden="false" customHeight="true" outlineLevel="0" collapsed="false">
      <c r="B67" s="169"/>
      <c r="C67" s="170"/>
      <c r="D67" s="171"/>
      <c r="E67" s="170"/>
      <c r="F67" s="172"/>
      <c r="G67" s="170"/>
      <c r="H67" s="192"/>
      <c r="I67" s="148" t="s">
        <v>71</v>
      </c>
      <c r="J67" s="171"/>
      <c r="K67" s="170"/>
      <c r="L67" s="171"/>
      <c r="M67" s="170"/>
      <c r="N67" s="172"/>
      <c r="O67" s="174"/>
    </row>
    <row r="68" customFormat="false" ht="17.1" hidden="false" customHeight="true" outlineLevel="0" collapsed="false">
      <c r="B68" s="210"/>
      <c r="C68" s="211"/>
      <c r="D68" s="217"/>
      <c r="E68" s="211"/>
      <c r="F68" s="212"/>
      <c r="G68" s="211"/>
      <c r="H68" s="192"/>
      <c r="I68" s="221" t="s">
        <v>63</v>
      </c>
      <c r="J68" s="217"/>
      <c r="K68" s="211"/>
      <c r="L68" s="217"/>
      <c r="M68" s="211"/>
      <c r="N68" s="212"/>
      <c r="O68" s="218"/>
    </row>
    <row r="69" customFormat="false" ht="17.1" hidden="false" customHeight="true" outlineLevel="0" collapsed="false">
      <c r="B69" s="169"/>
      <c r="C69" s="170"/>
      <c r="D69" s="171"/>
      <c r="E69" s="170"/>
      <c r="F69" s="172"/>
      <c r="G69" s="170"/>
      <c r="H69" s="192"/>
      <c r="I69" s="148" t="s">
        <v>68</v>
      </c>
      <c r="J69" s="171"/>
      <c r="K69" s="170"/>
      <c r="L69" s="171"/>
      <c r="M69" s="170"/>
      <c r="N69" s="172"/>
      <c r="O69" s="174"/>
    </row>
    <row r="70" customFormat="false" ht="17.1" hidden="false" customHeight="true" outlineLevel="0" collapsed="false">
      <c r="B70" s="210"/>
      <c r="C70" s="211"/>
      <c r="D70" s="217"/>
      <c r="E70" s="211"/>
      <c r="F70" s="212"/>
      <c r="G70" s="211"/>
      <c r="H70" s="192"/>
      <c r="I70" s="237" t="s">
        <v>58</v>
      </c>
      <c r="J70" s="217"/>
      <c r="K70" s="211"/>
      <c r="L70" s="217"/>
      <c r="M70" s="211"/>
      <c r="N70" s="212"/>
      <c r="O70" s="218"/>
    </row>
    <row r="71" customFormat="false" ht="17.1" hidden="false" customHeight="true" outlineLevel="0" collapsed="false">
      <c r="B71" s="238" t="n">
        <f aca="false">SUM(B66:B70)</f>
        <v>0</v>
      </c>
      <c r="C71" s="239" t="n">
        <f aca="false">SUM(C66:C70)</f>
        <v>0</v>
      </c>
      <c r="D71" s="240" t="n">
        <f aca="false">SUM(D66:D70)</f>
        <v>0</v>
      </c>
      <c r="E71" s="239" t="e">
        <f aca="false">D71/D72</f>
        <v>#DIV/0!</v>
      </c>
      <c r="F71" s="241" t="n">
        <f aca="false">SUM(F66:F70)</f>
        <v>0</v>
      </c>
      <c r="G71" s="239" t="n">
        <f aca="false">SUM(G66:G70)</f>
        <v>0</v>
      </c>
      <c r="H71" s="242" t="s">
        <v>49</v>
      </c>
      <c r="I71" s="242"/>
      <c r="J71" s="240" t="n">
        <f aca="false">SUM(J66:J70)</f>
        <v>0</v>
      </c>
      <c r="K71" s="239" t="n">
        <f aca="false">SUM(K66:K70)</f>
        <v>0</v>
      </c>
      <c r="L71" s="240" t="n">
        <f aca="false">SUM(L66:L70)</f>
        <v>0</v>
      </c>
      <c r="M71" s="239" t="e">
        <f aca="false">L71/L72</f>
        <v>#DIV/0!</v>
      </c>
      <c r="N71" s="241" t="n">
        <f aca="false">SUM(N66:N70)</f>
        <v>0</v>
      </c>
      <c r="O71" s="295" t="n">
        <f aca="false">SUM(O66:O70)</f>
        <v>0</v>
      </c>
    </row>
    <row r="72" customFormat="false" ht="17.1" hidden="false" customHeight="true" outlineLevel="0" collapsed="false">
      <c r="B72" s="243" t="n">
        <f aca="false">B71+B65</f>
        <v>0</v>
      </c>
      <c r="C72" s="244" t="n">
        <f aca="false">C71+C65</f>
        <v>0</v>
      </c>
      <c r="D72" s="245" t="n">
        <f aca="false">D71+D65</f>
        <v>0</v>
      </c>
      <c r="E72" s="244" t="e">
        <f aca="false">E71+E65</f>
        <v>#DIV/0!</v>
      </c>
      <c r="F72" s="246" t="n">
        <f aca="false">F71+F65</f>
        <v>0</v>
      </c>
      <c r="G72" s="244" t="n">
        <f aca="false">G71+G65</f>
        <v>0</v>
      </c>
      <c r="H72" s="167" t="s">
        <v>85</v>
      </c>
      <c r="I72" s="167"/>
      <c r="J72" s="245" t="n">
        <f aca="false">J71+J65</f>
        <v>0</v>
      </c>
      <c r="K72" s="244" t="n">
        <f aca="false">K71+K65</f>
        <v>0</v>
      </c>
      <c r="L72" s="245" t="n">
        <f aca="false">L71+L65</f>
        <v>0</v>
      </c>
      <c r="M72" s="244" t="e">
        <f aca="false">M71+M65</f>
        <v>#DIV/0!</v>
      </c>
      <c r="N72" s="246" t="n">
        <f aca="false">N71+N65</f>
        <v>0</v>
      </c>
      <c r="O72" s="247" t="n">
        <f aca="false">O71+O65</f>
        <v>0</v>
      </c>
    </row>
    <row r="73" customFormat="false" ht="17.1" hidden="false" customHeight="true" outlineLevel="0" collapsed="false">
      <c r="B73" s="248"/>
      <c r="C73" s="249"/>
      <c r="D73" s="250"/>
      <c r="E73" s="249"/>
      <c r="F73" s="251"/>
      <c r="G73" s="249"/>
      <c r="H73" s="252"/>
      <c r="I73" s="148"/>
      <c r="J73" s="250"/>
      <c r="K73" s="249"/>
      <c r="L73" s="250"/>
      <c r="M73" s="249"/>
      <c r="N73" s="251"/>
      <c r="O73" s="253"/>
    </row>
    <row r="74" customFormat="false" ht="17.1" hidden="false" customHeight="true" outlineLevel="0" collapsed="false">
      <c r="B74" s="176"/>
      <c r="C74" s="177"/>
      <c r="D74" s="178"/>
      <c r="E74" s="177"/>
      <c r="F74" s="179"/>
      <c r="G74" s="177"/>
      <c r="H74" s="180" t="s">
        <v>48</v>
      </c>
      <c r="I74" s="180"/>
      <c r="J74" s="178"/>
      <c r="K74" s="177"/>
      <c r="L74" s="178"/>
      <c r="M74" s="177"/>
      <c r="N74" s="179"/>
      <c r="O74" s="181"/>
    </row>
    <row r="75" customFormat="false" ht="17.1" hidden="false" customHeight="true" outlineLevel="0" collapsed="false">
      <c r="B75" s="182"/>
      <c r="C75" s="183"/>
      <c r="D75" s="186"/>
      <c r="E75" s="183"/>
      <c r="F75" s="184"/>
      <c r="G75" s="183"/>
      <c r="H75" s="187" t="s">
        <v>53</v>
      </c>
      <c r="I75" s="188" t="s">
        <v>54</v>
      </c>
      <c r="J75" s="186"/>
      <c r="K75" s="183"/>
      <c r="L75" s="186"/>
      <c r="M75" s="183"/>
      <c r="N75" s="184"/>
      <c r="O75" s="190"/>
    </row>
    <row r="76" customFormat="false" ht="17.1" hidden="false" customHeight="true" outlineLevel="0" collapsed="false">
      <c r="B76" s="259"/>
      <c r="C76" s="260"/>
      <c r="D76" s="263"/>
      <c r="E76" s="260"/>
      <c r="F76" s="261"/>
      <c r="G76" s="260"/>
      <c r="H76" s="286"/>
      <c r="I76" s="287" t="s">
        <v>55</v>
      </c>
      <c r="J76" s="263"/>
      <c r="K76" s="260"/>
      <c r="L76" s="263"/>
      <c r="M76" s="260"/>
      <c r="N76" s="261"/>
      <c r="O76" s="265"/>
    </row>
    <row r="77" customFormat="false" ht="17.1" hidden="false" customHeight="true" outlineLevel="0" collapsed="false">
      <c r="B77" s="195"/>
      <c r="C77" s="196"/>
      <c r="D77" s="199"/>
      <c r="E77" s="196"/>
      <c r="F77" s="197"/>
      <c r="G77" s="196"/>
      <c r="H77" s="286"/>
      <c r="I77" s="288" t="s">
        <v>56</v>
      </c>
      <c r="J77" s="199"/>
      <c r="K77" s="196"/>
      <c r="L77" s="199"/>
      <c r="M77" s="196"/>
      <c r="N77" s="197"/>
      <c r="O77" s="202"/>
    </row>
    <row r="78" customFormat="false" ht="17.1" hidden="false" customHeight="true" outlineLevel="0" collapsed="false">
      <c r="B78" s="203" t="n">
        <f aca="false">SUM(B75:B77)</f>
        <v>0</v>
      </c>
      <c r="C78" s="204" t="n">
        <f aca="false">SUM(C75:C77)</f>
        <v>0</v>
      </c>
      <c r="D78" s="205" t="n">
        <f aca="false">SUM(D75:D77)</f>
        <v>0</v>
      </c>
      <c r="E78" s="204" t="e">
        <f aca="false">D78/D89</f>
        <v>#DIV/0!</v>
      </c>
      <c r="F78" s="206" t="n">
        <f aca="false">SUM(F75:F77)</f>
        <v>0</v>
      </c>
      <c r="G78" s="204" t="n">
        <f aca="false">SUM(G75:G77)</f>
        <v>0</v>
      </c>
      <c r="H78" s="207" t="s">
        <v>57</v>
      </c>
      <c r="I78" s="207"/>
      <c r="J78" s="205" t="n">
        <f aca="false">SUM(J75:J77)</f>
        <v>0</v>
      </c>
      <c r="K78" s="204" t="n">
        <f aca="false">SUM(K75:K77)</f>
        <v>0</v>
      </c>
      <c r="L78" s="205" t="n">
        <f aca="false">SUM(L75:L77)</f>
        <v>0</v>
      </c>
      <c r="M78" s="204" t="e">
        <f aca="false">L78/L89</f>
        <v>#DIV/0!</v>
      </c>
      <c r="N78" s="206" t="n">
        <f aca="false">SUM(N75:N77)</f>
        <v>0</v>
      </c>
      <c r="O78" s="289" t="n">
        <f aca="false">SUM(O75:O77)</f>
        <v>0</v>
      </c>
    </row>
    <row r="79" customFormat="false" ht="17.1" hidden="false" customHeight="true" outlineLevel="0" collapsed="false">
      <c r="B79" s="210"/>
      <c r="C79" s="211"/>
      <c r="D79" s="217"/>
      <c r="E79" s="211"/>
      <c r="F79" s="212"/>
      <c r="G79" s="211"/>
      <c r="H79" s="192" t="s">
        <v>58</v>
      </c>
      <c r="I79" s="215" t="s">
        <v>86</v>
      </c>
      <c r="J79" s="217"/>
      <c r="K79" s="211"/>
      <c r="L79" s="217"/>
      <c r="M79" s="211"/>
      <c r="N79" s="212"/>
      <c r="O79" s="218"/>
    </row>
    <row r="80" customFormat="false" ht="17.1" hidden="false" customHeight="true" outlineLevel="0" collapsed="false">
      <c r="B80" s="169"/>
      <c r="C80" s="170"/>
      <c r="D80" s="171"/>
      <c r="E80" s="170"/>
      <c r="F80" s="172"/>
      <c r="G80" s="170"/>
      <c r="H80" s="192"/>
      <c r="I80" s="148" t="s">
        <v>75</v>
      </c>
      <c r="J80" s="171"/>
      <c r="K80" s="170"/>
      <c r="L80" s="171"/>
      <c r="M80" s="170"/>
      <c r="N80" s="172"/>
      <c r="O80" s="174"/>
    </row>
    <row r="81" customFormat="false" ht="17.1" hidden="false" customHeight="true" outlineLevel="0" collapsed="false">
      <c r="B81" s="210"/>
      <c r="C81" s="211"/>
      <c r="D81" s="217"/>
      <c r="E81" s="211"/>
      <c r="F81" s="212"/>
      <c r="G81" s="211"/>
      <c r="H81" s="192"/>
      <c r="I81" s="221" t="s">
        <v>78</v>
      </c>
      <c r="J81" s="217"/>
      <c r="K81" s="211"/>
      <c r="L81" s="217"/>
      <c r="M81" s="211"/>
      <c r="N81" s="212"/>
      <c r="O81" s="218"/>
    </row>
    <row r="82" customFormat="false" ht="17.1" hidden="false" customHeight="true" outlineLevel="0" collapsed="false">
      <c r="B82" s="169"/>
      <c r="C82" s="170"/>
      <c r="D82" s="171"/>
      <c r="E82" s="170"/>
      <c r="F82" s="172"/>
      <c r="G82" s="170"/>
      <c r="H82" s="192"/>
      <c r="I82" s="148" t="s">
        <v>71</v>
      </c>
      <c r="J82" s="171"/>
      <c r="K82" s="170"/>
      <c r="L82" s="171"/>
      <c r="M82" s="170"/>
      <c r="N82" s="172"/>
      <c r="O82" s="174"/>
    </row>
    <row r="83" customFormat="false" ht="17.1" hidden="false" customHeight="true" outlineLevel="0" collapsed="false">
      <c r="B83" s="210"/>
      <c r="C83" s="211"/>
      <c r="D83" s="217"/>
      <c r="E83" s="211"/>
      <c r="F83" s="212"/>
      <c r="G83" s="211"/>
      <c r="H83" s="192"/>
      <c r="I83" s="221" t="s">
        <v>69</v>
      </c>
      <c r="J83" s="217"/>
      <c r="K83" s="211"/>
      <c r="L83" s="217"/>
      <c r="M83" s="211"/>
      <c r="N83" s="212"/>
      <c r="O83" s="218"/>
    </row>
    <row r="84" customFormat="false" ht="17.1" hidden="false" customHeight="true" outlineLevel="0" collapsed="false">
      <c r="B84" s="169"/>
      <c r="C84" s="170"/>
      <c r="D84" s="171"/>
      <c r="E84" s="170"/>
      <c r="F84" s="172"/>
      <c r="G84" s="170"/>
      <c r="H84" s="192"/>
      <c r="I84" s="148" t="s">
        <v>87</v>
      </c>
      <c r="J84" s="171"/>
      <c r="K84" s="170"/>
      <c r="L84" s="171"/>
      <c r="M84" s="170"/>
      <c r="N84" s="172"/>
      <c r="O84" s="174"/>
    </row>
    <row r="85" customFormat="false" ht="17.1" hidden="false" customHeight="true" outlineLevel="0" collapsed="false">
      <c r="B85" s="210"/>
      <c r="C85" s="211"/>
      <c r="D85" s="217"/>
      <c r="E85" s="211"/>
      <c r="F85" s="212"/>
      <c r="G85" s="211"/>
      <c r="H85" s="192"/>
      <c r="I85" s="221" t="s">
        <v>37</v>
      </c>
      <c r="J85" s="217"/>
      <c r="K85" s="211"/>
      <c r="L85" s="217"/>
      <c r="M85" s="211"/>
      <c r="N85" s="212"/>
      <c r="O85" s="218"/>
    </row>
    <row r="86" customFormat="false" ht="17.1" hidden="false" customHeight="true" outlineLevel="0" collapsed="false">
      <c r="B86" s="169"/>
      <c r="C86" s="170"/>
      <c r="D86" s="171"/>
      <c r="E86" s="170"/>
      <c r="F86" s="172"/>
      <c r="G86" s="170"/>
      <c r="H86" s="192"/>
      <c r="I86" s="148" t="s">
        <v>88</v>
      </c>
      <c r="J86" s="171"/>
      <c r="K86" s="170"/>
      <c r="L86" s="171"/>
      <c r="M86" s="170"/>
      <c r="N86" s="172"/>
      <c r="O86" s="174"/>
    </row>
    <row r="87" customFormat="false" ht="17.1" hidden="false" customHeight="true" outlineLevel="0" collapsed="false">
      <c r="B87" s="210"/>
      <c r="C87" s="211"/>
      <c r="D87" s="217"/>
      <c r="E87" s="211"/>
      <c r="F87" s="212"/>
      <c r="G87" s="211"/>
      <c r="H87" s="192"/>
      <c r="I87" s="237" t="s">
        <v>58</v>
      </c>
      <c r="J87" s="217"/>
      <c r="K87" s="211"/>
      <c r="L87" s="217"/>
      <c r="M87" s="211"/>
      <c r="N87" s="212"/>
      <c r="O87" s="218"/>
    </row>
    <row r="88" customFormat="false" ht="17.1" hidden="false" customHeight="true" outlineLevel="0" collapsed="false">
      <c r="B88" s="238" t="n">
        <f aca="false">SUM(B79:B87)</f>
        <v>0</v>
      </c>
      <c r="C88" s="239" t="n">
        <f aca="false">SUM(C79:C87)</f>
        <v>0</v>
      </c>
      <c r="D88" s="240" t="n">
        <f aca="false">SUM(D79:D87)</f>
        <v>0</v>
      </c>
      <c r="E88" s="239" t="e">
        <f aca="false">D88/D89</f>
        <v>#DIV/0!</v>
      </c>
      <c r="F88" s="241" t="n">
        <f aca="false">SUM(F79:F87)</f>
        <v>0</v>
      </c>
      <c r="G88" s="239" t="n">
        <f aca="false">SUM(G79:G87)</f>
        <v>0</v>
      </c>
      <c r="H88" s="242" t="s">
        <v>49</v>
      </c>
      <c r="I88" s="242"/>
      <c r="J88" s="240" t="n">
        <f aca="false">SUM(J79:J87)</f>
        <v>0</v>
      </c>
      <c r="K88" s="239" t="n">
        <f aca="false">SUM(K79:K87)</f>
        <v>0</v>
      </c>
      <c r="L88" s="240" t="n">
        <f aca="false">SUM(L79:L87)</f>
        <v>0</v>
      </c>
      <c r="M88" s="239" t="e">
        <f aca="false">L88/L89</f>
        <v>#DIV/0!</v>
      </c>
      <c r="N88" s="241" t="n">
        <f aca="false">SUM(N79:N87)</f>
        <v>0</v>
      </c>
      <c r="O88" s="295" t="n">
        <f aca="false">SUM(O79:O87)</f>
        <v>0</v>
      </c>
    </row>
    <row r="89" customFormat="false" ht="17.1" hidden="false" customHeight="true" outlineLevel="0" collapsed="false">
      <c r="B89" s="243" t="n">
        <f aca="false">B88+B78</f>
        <v>0</v>
      </c>
      <c r="C89" s="244" t="n">
        <f aca="false">C88+C78</f>
        <v>0</v>
      </c>
      <c r="D89" s="245" t="n">
        <f aca="false">D88+D78</f>
        <v>0</v>
      </c>
      <c r="E89" s="244" t="e">
        <f aca="false">E88+E78</f>
        <v>#DIV/0!</v>
      </c>
      <c r="F89" s="246" t="n">
        <f aca="false">F88+F78</f>
        <v>0</v>
      </c>
      <c r="G89" s="244" t="n">
        <f aca="false">G88+G78</f>
        <v>0</v>
      </c>
      <c r="H89" s="167" t="s">
        <v>89</v>
      </c>
      <c r="I89" s="167"/>
      <c r="J89" s="245" t="n">
        <f aca="false">J88+J78</f>
        <v>0</v>
      </c>
      <c r="K89" s="244" t="n">
        <f aca="false">K88+K78</f>
        <v>0</v>
      </c>
      <c r="L89" s="245" t="n">
        <f aca="false">L88+L78</f>
        <v>0</v>
      </c>
      <c r="M89" s="244" t="e">
        <f aca="false">M88+M78</f>
        <v>#DIV/0!</v>
      </c>
      <c r="N89" s="246" t="n">
        <f aca="false">N88+N78</f>
        <v>0</v>
      </c>
      <c r="O89" s="247" t="n">
        <f aca="false">O88+O78</f>
        <v>0</v>
      </c>
    </row>
  </sheetData>
  <mergeCells count="31">
    <mergeCell ref="B1:O1"/>
    <mergeCell ref="B2:O2"/>
    <mergeCell ref="B3:O3"/>
    <mergeCell ref="B5:G5"/>
    <mergeCell ref="H5:I7"/>
    <mergeCell ref="J5:O5"/>
    <mergeCell ref="B6:C6"/>
    <mergeCell ref="D6:E6"/>
    <mergeCell ref="F6:G6"/>
    <mergeCell ref="J6:K6"/>
    <mergeCell ref="L6:M6"/>
    <mergeCell ref="N6:O6"/>
    <mergeCell ref="H8:I8"/>
    <mergeCell ref="H13:I13"/>
    <mergeCell ref="H14:I14"/>
    <mergeCell ref="H16:I16"/>
    <mergeCell ref="H17:I17"/>
    <mergeCell ref="H21:I21"/>
    <mergeCell ref="H37:I37"/>
    <mergeCell ref="H38:I38"/>
    <mergeCell ref="H40:I40"/>
    <mergeCell ref="H45:I45"/>
    <mergeCell ref="H58:I58"/>
    <mergeCell ref="H59:I59"/>
    <mergeCell ref="H65:I65"/>
    <mergeCell ref="H71:I71"/>
    <mergeCell ref="H72:I72"/>
    <mergeCell ref="H74:I74"/>
    <mergeCell ref="H78:I78"/>
    <mergeCell ref="H88:I88"/>
    <mergeCell ref="H89:I8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32" activeCellId="0" sqref="J32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5.82"/>
    <col collapsed="false" customWidth="true" hidden="false" outlineLevel="0" max="8" min="8" style="1" width="23.82"/>
    <col collapsed="false" customWidth="true" hidden="false" outlineLevel="0" max="9" min="9" style="1" width="32.82"/>
    <col collapsed="false" customWidth="true" hidden="false" outlineLevel="0" max="15" min="10" style="1" width="15.82"/>
    <col collapsed="false" customWidth="false" hidden="false" outlineLevel="0" max="257" min="16" style="1" width="9.3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B3" s="2" t="n">
        <v>20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1" hidden="false" customHeight="true" outlineLevel="0" collapsed="false">
      <c r="B5" s="3" t="s">
        <v>2</v>
      </c>
      <c r="C5" s="3"/>
      <c r="D5" s="3"/>
      <c r="E5" s="3"/>
      <c r="F5" s="3"/>
      <c r="G5" s="3"/>
      <c r="H5" s="4"/>
      <c r="I5" s="4"/>
      <c r="J5" s="5" t="s">
        <v>3</v>
      </c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4</v>
      </c>
      <c r="C6" s="6"/>
      <c r="D6" s="7" t="s">
        <v>5</v>
      </c>
      <c r="E6" s="7"/>
      <c r="F6" s="7" t="s">
        <v>6</v>
      </c>
      <c r="G6" s="7"/>
      <c r="H6" s="4"/>
      <c r="I6" s="4"/>
      <c r="J6" s="8" t="s">
        <v>4</v>
      </c>
      <c r="K6" s="8"/>
      <c r="L6" s="7" t="s">
        <v>5</v>
      </c>
      <c r="M6" s="7"/>
      <c r="N6" s="9" t="s">
        <v>6</v>
      </c>
      <c r="O6" s="9"/>
    </row>
    <row r="7" customFormat="false" ht="17.1" hidden="false" customHeight="true" outlineLevel="0" collapsed="false">
      <c r="B7" s="10" t="s">
        <v>7</v>
      </c>
      <c r="C7" s="11" t="s">
        <v>8</v>
      </c>
      <c r="D7" s="12" t="s">
        <v>7</v>
      </c>
      <c r="E7" s="11" t="s">
        <v>8</v>
      </c>
      <c r="F7" s="12" t="s">
        <v>7</v>
      </c>
      <c r="G7" s="11" t="s">
        <v>8</v>
      </c>
      <c r="H7" s="4"/>
      <c r="I7" s="4"/>
      <c r="J7" s="12" t="s">
        <v>7</v>
      </c>
      <c r="K7" s="11" t="s">
        <v>8</v>
      </c>
      <c r="L7" s="12" t="s">
        <v>7</v>
      </c>
      <c r="M7" s="11" t="s">
        <v>8</v>
      </c>
      <c r="N7" s="12" t="s">
        <v>7</v>
      </c>
      <c r="O7" s="13" t="s">
        <v>8</v>
      </c>
    </row>
    <row r="8" customFormat="false" ht="17.1" hidden="false" customHeight="true" outlineLevel="0" collapsed="false">
      <c r="B8" s="296"/>
      <c r="C8" s="297" t="n">
        <f aca="false">B8/B33</f>
        <v>0</v>
      </c>
      <c r="D8" s="298"/>
      <c r="E8" s="297" t="n">
        <f aca="false">D8/D33</f>
        <v>0</v>
      </c>
      <c r="F8" s="298"/>
      <c r="G8" s="299" t="n">
        <f aca="false">F8/F33</f>
        <v>0</v>
      </c>
      <c r="H8" s="300" t="s">
        <v>53</v>
      </c>
      <c r="I8" s="301" t="s">
        <v>54</v>
      </c>
      <c r="J8" s="298"/>
      <c r="K8" s="297" t="n">
        <f aca="false">J8/J33</f>
        <v>0</v>
      </c>
      <c r="L8" s="298"/>
      <c r="M8" s="297" t="n">
        <f aca="false">L8/L33</f>
        <v>0</v>
      </c>
      <c r="N8" s="298"/>
      <c r="O8" s="302" t="n">
        <f aca="false">N8/N33</f>
        <v>0</v>
      </c>
    </row>
    <row r="9" customFormat="false" ht="17.1" hidden="false" customHeight="true" outlineLevel="0" collapsed="false">
      <c r="B9" s="303"/>
      <c r="C9" s="304" t="n">
        <f aca="false">B9/B33</f>
        <v>0</v>
      </c>
      <c r="D9" s="305"/>
      <c r="E9" s="304" t="n">
        <f aca="false">D9/D33</f>
        <v>0</v>
      </c>
      <c r="F9" s="305"/>
      <c r="G9" s="306" t="n">
        <f aca="false">F9/F33</f>
        <v>0</v>
      </c>
      <c r="H9" s="307"/>
      <c r="I9" s="308" t="s">
        <v>55</v>
      </c>
      <c r="J9" s="305"/>
      <c r="K9" s="304" t="n">
        <f aca="false">J9/J33</f>
        <v>0</v>
      </c>
      <c r="L9" s="305"/>
      <c r="M9" s="304" t="n">
        <f aca="false">L9/L33</f>
        <v>0</v>
      </c>
      <c r="N9" s="305"/>
      <c r="O9" s="309" t="n">
        <f aca="false">N9/N33</f>
        <v>0</v>
      </c>
    </row>
    <row r="10" customFormat="false" ht="17.1" hidden="false" customHeight="true" outlineLevel="0" collapsed="false">
      <c r="B10" s="310"/>
      <c r="C10" s="311" t="n">
        <f aca="false">B10/B33</f>
        <v>0</v>
      </c>
      <c r="D10" s="312"/>
      <c r="E10" s="311" t="n">
        <f aca="false">D10/D33</f>
        <v>0</v>
      </c>
      <c r="F10" s="312"/>
      <c r="G10" s="313" t="n">
        <f aca="false">F10/F33</f>
        <v>0</v>
      </c>
      <c r="H10" s="314"/>
      <c r="I10" s="315" t="s">
        <v>56</v>
      </c>
      <c r="J10" s="312"/>
      <c r="K10" s="311" t="n">
        <f aca="false">J10/J33</f>
        <v>0</v>
      </c>
      <c r="L10" s="312"/>
      <c r="M10" s="311" t="n">
        <f aca="false">L10/L33</f>
        <v>0</v>
      </c>
      <c r="N10" s="312"/>
      <c r="O10" s="316" t="n">
        <f aca="false">N10/N33</f>
        <v>0</v>
      </c>
    </row>
    <row r="11" customFormat="false" ht="17.1" hidden="false" customHeight="true" outlineLevel="0" collapsed="false">
      <c r="B11" s="317" t="n">
        <f aca="false">SUM(B8:B10)</f>
        <v>0</v>
      </c>
      <c r="C11" s="318" t="n">
        <f aca="false">B11/B33</f>
        <v>0</v>
      </c>
      <c r="D11" s="319" t="n">
        <f aca="false">SUM(D8:D10)</f>
        <v>0</v>
      </c>
      <c r="E11" s="318" t="n">
        <f aca="false">D11/D33</f>
        <v>0</v>
      </c>
      <c r="F11" s="319" t="n">
        <f aca="false">SUM(F8:F10)</f>
        <v>0</v>
      </c>
      <c r="G11" s="320" t="n">
        <f aca="false">F11/F33</f>
        <v>0</v>
      </c>
      <c r="H11" s="321" t="s">
        <v>90</v>
      </c>
      <c r="I11" s="321"/>
      <c r="J11" s="319" t="n">
        <f aca="false">SUM(J8:J10)</f>
        <v>0</v>
      </c>
      <c r="K11" s="318" t="n">
        <f aca="false">J11/J33</f>
        <v>0</v>
      </c>
      <c r="L11" s="319" t="n">
        <f aca="false">SUM(L8:L10)</f>
        <v>0</v>
      </c>
      <c r="M11" s="318" t="n">
        <f aca="false">L11/L33</f>
        <v>0</v>
      </c>
      <c r="N11" s="319" t="n">
        <f aca="false">SUM(N8:N10)</f>
        <v>0</v>
      </c>
      <c r="O11" s="322" t="n">
        <f aca="false">N11/N33</f>
        <v>0</v>
      </c>
    </row>
    <row r="12" customFormat="false" ht="17.1" hidden="false" customHeight="true" outlineLevel="0" collapsed="false">
      <c r="B12" s="323" t="n">
        <v>33400</v>
      </c>
      <c r="C12" s="324" t="n">
        <f aca="false">B12/B33</f>
        <v>0.37848741019423</v>
      </c>
      <c r="D12" s="325" t="n">
        <v>37000</v>
      </c>
      <c r="E12" s="324" t="n">
        <f aca="false">D12/D33</f>
        <v>0.174775625885687</v>
      </c>
      <c r="F12" s="326" t="n">
        <v>31750</v>
      </c>
      <c r="G12" s="327" t="n">
        <f aca="false">F12/F33</f>
        <v>0.26484597225582</v>
      </c>
      <c r="H12" s="328" t="s">
        <v>58</v>
      </c>
      <c r="I12" s="301" t="s">
        <v>91</v>
      </c>
      <c r="J12" s="325" t="n">
        <v>168500</v>
      </c>
      <c r="K12" s="324" t="n">
        <f aca="false">J12/J33</f>
        <v>0.320285576884695</v>
      </c>
      <c r="L12" s="325" t="n">
        <v>185000</v>
      </c>
      <c r="M12" s="324" t="n">
        <f aca="false">L12/L33</f>
        <v>0.249494268374916</v>
      </c>
      <c r="N12" s="325" t="n">
        <v>156200</v>
      </c>
      <c r="O12" s="329" t="n">
        <f aca="false">N12/N33</f>
        <v>0.276598231329619</v>
      </c>
    </row>
    <row r="13" customFormat="false" ht="17.1" hidden="false" customHeight="true" outlineLevel="0" collapsed="false">
      <c r="B13" s="303" t="n">
        <v>2000</v>
      </c>
      <c r="C13" s="304" t="n">
        <f aca="false">B13/B33</f>
        <v>0.0226639167780976</v>
      </c>
      <c r="D13" s="305" t="n">
        <v>2500</v>
      </c>
      <c r="E13" s="304" t="n">
        <f aca="false">D13/D33</f>
        <v>0.0118091639111951</v>
      </c>
      <c r="F13" s="305" t="n">
        <v>2000</v>
      </c>
      <c r="G13" s="306" t="n">
        <f aca="false">F13/F33</f>
        <v>0.0166832108507603</v>
      </c>
      <c r="H13" s="330"/>
      <c r="I13" s="308" t="s">
        <v>92</v>
      </c>
      <c r="J13" s="305" t="n">
        <v>8000</v>
      </c>
      <c r="K13" s="304" t="n">
        <f aca="false">J13/J33</f>
        <v>0.0152064368847333</v>
      </c>
      <c r="L13" s="305" t="n">
        <v>12500</v>
      </c>
      <c r="M13" s="304" t="n">
        <f aca="false">L13/L33</f>
        <v>0.016857720836143</v>
      </c>
      <c r="N13" s="305" t="n">
        <v>10075</v>
      </c>
      <c r="O13" s="309" t="n">
        <f aca="false">N13/N33</f>
        <v>0.017840763000294</v>
      </c>
    </row>
    <row r="14" customFormat="false" ht="17.1" hidden="false" customHeight="true" outlineLevel="0" collapsed="false">
      <c r="B14" s="323" t="n">
        <v>36742</v>
      </c>
      <c r="C14" s="324" t="n">
        <f aca="false">B14/B33</f>
        <v>0.416358815130431</v>
      </c>
      <c r="D14" s="325" t="n">
        <v>130000</v>
      </c>
      <c r="E14" s="324" t="n">
        <f aca="false">D14/D33</f>
        <v>0.614076523382145</v>
      </c>
      <c r="F14" s="325" t="n">
        <v>52878</v>
      </c>
      <c r="G14" s="327" t="n">
        <f aca="false">F14/F33</f>
        <v>0.441087411683253</v>
      </c>
      <c r="H14" s="331"/>
      <c r="I14" s="315" t="s">
        <v>93</v>
      </c>
      <c r="J14" s="325" t="n">
        <v>271467</v>
      </c>
      <c r="K14" s="324" t="n">
        <f aca="false">J14/J33</f>
        <v>0.516005725223487</v>
      </c>
      <c r="L14" s="325" t="n">
        <v>385000</v>
      </c>
      <c r="M14" s="324" t="n">
        <f aca="false">L14/L33</f>
        <v>0.519217801753203</v>
      </c>
      <c r="N14" s="325" t="n">
        <v>293491</v>
      </c>
      <c r="O14" s="329" t="n">
        <f aca="false">N14/N33</f>
        <v>0.519712493669407</v>
      </c>
    </row>
    <row r="15" customFormat="false" ht="17.1" hidden="false" customHeight="true" outlineLevel="0" collapsed="false">
      <c r="B15" s="303" t="n">
        <v>3186</v>
      </c>
      <c r="C15" s="304" t="n">
        <f aca="false">B15/B33</f>
        <v>0.0361036194275095</v>
      </c>
      <c r="D15" s="305" t="n">
        <v>5000</v>
      </c>
      <c r="E15" s="304" t="n">
        <f aca="false">D15/D33</f>
        <v>0.0236183278223902</v>
      </c>
      <c r="F15" s="305" t="n">
        <v>3707</v>
      </c>
      <c r="G15" s="306" t="n">
        <f aca="false">F15/F33</f>
        <v>0.0309223313118843</v>
      </c>
      <c r="H15" s="330"/>
      <c r="I15" s="308" t="s">
        <v>94</v>
      </c>
      <c r="J15" s="305" t="n">
        <v>8116</v>
      </c>
      <c r="K15" s="304" t="n">
        <f aca="false">J15/J33</f>
        <v>0.0154269302195619</v>
      </c>
      <c r="L15" s="305" t="n">
        <v>25000</v>
      </c>
      <c r="M15" s="304" t="n">
        <f aca="false">L15/L33</f>
        <v>0.0337154416722859</v>
      </c>
      <c r="N15" s="305" t="n">
        <v>10563</v>
      </c>
      <c r="O15" s="309" t="n">
        <f aca="false">N15/N33</f>
        <v>0.0187049111237821</v>
      </c>
    </row>
    <row r="16" customFormat="false" ht="17.1" hidden="false" customHeight="true" outlineLevel="0" collapsed="false">
      <c r="B16" s="323" t="n">
        <v>291</v>
      </c>
      <c r="C16" s="324" t="n">
        <f aca="false">B16/B33</f>
        <v>0.0032975998912132</v>
      </c>
      <c r="D16" s="325"/>
      <c r="E16" s="324" t="n">
        <f aca="false">D16/D33</f>
        <v>0</v>
      </c>
      <c r="F16" s="325" t="n">
        <v>1266</v>
      </c>
      <c r="G16" s="327" t="n">
        <f aca="false">F16/F33</f>
        <v>0.0105604724685313</v>
      </c>
      <c r="H16" s="331"/>
      <c r="I16" s="315" t="s">
        <v>60</v>
      </c>
      <c r="J16" s="325" t="n">
        <v>5625</v>
      </c>
      <c r="K16" s="324" t="n">
        <f aca="false">J16/J33</f>
        <v>0.0106920259345781</v>
      </c>
      <c r="L16" s="325"/>
      <c r="M16" s="324" t="n">
        <f aca="false">L16/L33</f>
        <v>0</v>
      </c>
      <c r="N16" s="325" t="n">
        <v>3211</v>
      </c>
      <c r="O16" s="329" t="n">
        <f aca="false">N16/N33</f>
        <v>0.00568602382073885</v>
      </c>
    </row>
    <row r="17" customFormat="false" ht="17.1" hidden="false" customHeight="true" outlineLevel="0" collapsed="false">
      <c r="B17" s="303"/>
      <c r="C17" s="304" t="n">
        <f aca="false">B17/B33</f>
        <v>0</v>
      </c>
      <c r="D17" s="305"/>
      <c r="E17" s="304" t="n">
        <f aca="false">D17/D33</f>
        <v>0</v>
      </c>
      <c r="F17" s="305"/>
      <c r="G17" s="306" t="n">
        <f aca="false">F17/F33</f>
        <v>0</v>
      </c>
      <c r="H17" s="330"/>
      <c r="I17" s="308" t="s">
        <v>95</v>
      </c>
      <c r="J17" s="305"/>
      <c r="K17" s="304" t="n">
        <f aca="false">J17/J33</f>
        <v>0</v>
      </c>
      <c r="L17" s="305"/>
      <c r="M17" s="304" t="n">
        <f aca="false">L17/L33</f>
        <v>0</v>
      </c>
      <c r="N17" s="305"/>
      <c r="O17" s="309" t="n">
        <f aca="false">N17/N33</f>
        <v>0</v>
      </c>
    </row>
    <row r="18" customFormat="false" ht="17.1" hidden="false" customHeight="true" outlineLevel="0" collapsed="false">
      <c r="B18" s="323"/>
      <c r="C18" s="324" t="n">
        <f aca="false">B18/B33</f>
        <v>0</v>
      </c>
      <c r="D18" s="325"/>
      <c r="E18" s="324" t="n">
        <f aca="false">D18/D33</f>
        <v>0</v>
      </c>
      <c r="F18" s="325"/>
      <c r="G18" s="327" t="n">
        <f aca="false">F18/F33</f>
        <v>0</v>
      </c>
      <c r="H18" s="331"/>
      <c r="I18" s="315" t="s">
        <v>96</v>
      </c>
      <c r="J18" s="325"/>
      <c r="K18" s="324" t="n">
        <f aca="false">J18/J33</f>
        <v>0</v>
      </c>
      <c r="L18" s="325"/>
      <c r="M18" s="324" t="n">
        <f aca="false">L18/L33</f>
        <v>0</v>
      </c>
      <c r="N18" s="325"/>
      <c r="O18" s="329" t="n">
        <f aca="false">N18/N33</f>
        <v>0</v>
      </c>
    </row>
    <row r="19" customFormat="false" ht="17.1" hidden="false" customHeight="true" outlineLevel="0" collapsed="false">
      <c r="B19" s="332"/>
      <c r="C19" s="333" t="n">
        <f aca="false">B19/B33</f>
        <v>0</v>
      </c>
      <c r="D19" s="334"/>
      <c r="E19" s="333" t="n">
        <f aca="false">D19/D33</f>
        <v>0</v>
      </c>
      <c r="F19" s="334"/>
      <c r="G19" s="335" t="n">
        <f aca="false">F19/F33</f>
        <v>0</v>
      </c>
      <c r="H19" s="336"/>
      <c r="I19" s="337" t="s">
        <v>97</v>
      </c>
      <c r="J19" s="334"/>
      <c r="K19" s="333" t="n">
        <f aca="false">J19/J33</f>
        <v>0</v>
      </c>
      <c r="L19" s="334"/>
      <c r="M19" s="333" t="n">
        <f aca="false">L19/L33</f>
        <v>0</v>
      </c>
      <c r="N19" s="334"/>
      <c r="O19" s="338" t="n">
        <f aca="false">N19/N33</f>
        <v>0</v>
      </c>
    </row>
    <row r="20" customFormat="false" ht="17.1" hidden="false" customHeight="true" outlineLevel="0" collapsed="false">
      <c r="B20" s="323"/>
      <c r="C20" s="324" t="n">
        <f aca="false">B20/B33</f>
        <v>0</v>
      </c>
      <c r="D20" s="325"/>
      <c r="E20" s="324" t="n">
        <f aca="false">D20/D33</f>
        <v>0</v>
      </c>
      <c r="F20" s="325"/>
      <c r="G20" s="327" t="n">
        <f aca="false">F20/F33</f>
        <v>0</v>
      </c>
      <c r="H20" s="331"/>
      <c r="I20" s="315" t="s">
        <v>98</v>
      </c>
      <c r="J20" s="325"/>
      <c r="K20" s="324" t="n">
        <f aca="false">J20/J33</f>
        <v>0</v>
      </c>
      <c r="L20" s="325"/>
      <c r="M20" s="324" t="n">
        <f aca="false">L20/L33</f>
        <v>0</v>
      </c>
      <c r="N20" s="325"/>
      <c r="O20" s="329" t="n">
        <f aca="false">N20/N33</f>
        <v>0</v>
      </c>
    </row>
    <row r="21" customFormat="false" ht="17.1" hidden="false" customHeight="true" outlineLevel="0" collapsed="false">
      <c r="B21" s="303"/>
      <c r="C21" s="304" t="n">
        <f aca="false">B21/B33</f>
        <v>0</v>
      </c>
      <c r="D21" s="305" t="n">
        <v>3000</v>
      </c>
      <c r="E21" s="304" t="n">
        <f aca="false">D21/D33</f>
        <v>0.0141709966934341</v>
      </c>
      <c r="F21" s="305"/>
      <c r="G21" s="306" t="n">
        <f aca="false">F21/F33</f>
        <v>0</v>
      </c>
      <c r="H21" s="330"/>
      <c r="I21" s="308" t="s">
        <v>99</v>
      </c>
      <c r="J21" s="305" t="n">
        <v>11205</v>
      </c>
      <c r="K21" s="304" t="n">
        <f aca="false">J21/J33</f>
        <v>0.0212985156616796</v>
      </c>
      <c r="L21" s="305" t="n">
        <v>15000</v>
      </c>
      <c r="M21" s="304" t="n">
        <f aca="false">L21/L33</f>
        <v>0.0202292650033715</v>
      </c>
      <c r="N21" s="305"/>
      <c r="O21" s="309" t="n">
        <f aca="false">N21/N33</f>
        <v>0</v>
      </c>
    </row>
    <row r="22" customFormat="false" ht="17.1" hidden="false" customHeight="true" outlineLevel="0" collapsed="false">
      <c r="B22" s="323" t="n">
        <v>9600</v>
      </c>
      <c r="C22" s="324" t="n">
        <f aca="false">B22/B33</f>
        <v>0.108786800534868</v>
      </c>
      <c r="D22" s="325" t="n">
        <v>15000</v>
      </c>
      <c r="E22" s="324" t="n">
        <f aca="false">D22/D33</f>
        <v>0.0708549834671705</v>
      </c>
      <c r="F22" s="325" t="n">
        <v>10980</v>
      </c>
      <c r="G22" s="327" t="n">
        <f aca="false">F22/F33</f>
        <v>0.0915908275706743</v>
      </c>
      <c r="H22" s="331"/>
      <c r="I22" s="315" t="s">
        <v>100</v>
      </c>
      <c r="J22" s="325" t="n">
        <v>40170</v>
      </c>
      <c r="K22" s="324" t="n">
        <f aca="false">J22/J33</f>
        <v>0.0763553212074671</v>
      </c>
      <c r="L22" s="325" t="n">
        <v>53000</v>
      </c>
      <c r="M22" s="324" t="n">
        <f aca="false">L22/L33</f>
        <v>0.0714767363452461</v>
      </c>
      <c r="N22" s="325" t="n">
        <v>47454</v>
      </c>
      <c r="O22" s="329" t="n">
        <f aca="false">N22/N33</f>
        <v>0.0840313218278858</v>
      </c>
    </row>
    <row r="23" customFormat="false" ht="17.1" hidden="false" customHeight="true" outlineLevel="0" collapsed="false">
      <c r="B23" s="303"/>
      <c r="C23" s="304" t="n">
        <f aca="false">B23/B33</f>
        <v>0</v>
      </c>
      <c r="D23" s="305" t="n">
        <v>10000</v>
      </c>
      <c r="E23" s="304" t="n">
        <f aca="false">D23/D33</f>
        <v>0.0472366556447804</v>
      </c>
      <c r="F23" s="305"/>
      <c r="G23" s="306" t="n">
        <f aca="false">F23/F33</f>
        <v>0</v>
      </c>
      <c r="H23" s="330"/>
      <c r="I23" s="308" t="s">
        <v>101</v>
      </c>
      <c r="J23" s="305"/>
      <c r="K23" s="304" t="n">
        <f aca="false">J23/J33</f>
        <v>0</v>
      </c>
      <c r="L23" s="305" t="n">
        <v>20000</v>
      </c>
      <c r="M23" s="304" t="n">
        <f aca="false">L23/L33</f>
        <v>0.0269723533378287</v>
      </c>
      <c r="N23" s="305"/>
      <c r="O23" s="309" t="n">
        <f aca="false">N23/N33</f>
        <v>0</v>
      </c>
    </row>
    <row r="24" customFormat="false" ht="17.1" hidden="false" customHeight="true" outlineLevel="0" collapsed="false">
      <c r="B24" s="323" t="n">
        <v>1278</v>
      </c>
      <c r="C24" s="324" t="n">
        <f aca="false">B24/B33</f>
        <v>0.0144822428212044</v>
      </c>
      <c r="D24" s="325" t="n">
        <v>2000</v>
      </c>
      <c r="E24" s="324" t="n">
        <f aca="false">D24/D33</f>
        <v>0.00944733112895607</v>
      </c>
      <c r="F24" s="325" t="n">
        <v>2978</v>
      </c>
      <c r="G24" s="327" t="n">
        <f aca="false">F24/F33</f>
        <v>0.0248413009567821</v>
      </c>
      <c r="H24" s="331"/>
      <c r="I24" s="315" t="s">
        <v>102</v>
      </c>
      <c r="J24" s="325" t="n">
        <v>3628</v>
      </c>
      <c r="K24" s="324" t="n">
        <f aca="false">J24/J33</f>
        <v>0.00689611912722656</v>
      </c>
      <c r="L24" s="325" t="n">
        <v>10000</v>
      </c>
      <c r="M24" s="324" t="n">
        <f aca="false">L24/L33</f>
        <v>0.0134861766689144</v>
      </c>
      <c r="N24" s="325" t="n">
        <v>5734</v>
      </c>
      <c r="O24" s="329" t="n">
        <f aca="false">N24/N33</f>
        <v>0.0101537404509862</v>
      </c>
    </row>
    <row r="25" customFormat="false" ht="17.1" hidden="false" customHeight="true" outlineLevel="0" collapsed="false">
      <c r="B25" s="303" t="n">
        <v>1740</v>
      </c>
      <c r="C25" s="304" t="n">
        <f aca="false">B25/B33</f>
        <v>0.0197176075969449</v>
      </c>
      <c r="D25" s="305" t="n">
        <v>1000</v>
      </c>
      <c r="E25" s="304" t="n">
        <f aca="false">D25/D33</f>
        <v>0.00472366556447804</v>
      </c>
      <c r="F25" s="305"/>
      <c r="G25" s="306" t="n">
        <f aca="false">F25/F33</f>
        <v>0</v>
      </c>
      <c r="H25" s="330"/>
      <c r="I25" s="308" t="s">
        <v>68</v>
      </c>
      <c r="J25" s="305" t="n">
        <v>4152</v>
      </c>
      <c r="K25" s="304" t="n">
        <f aca="false">J25/J33</f>
        <v>0.00789214074317659</v>
      </c>
      <c r="L25" s="305" t="n">
        <v>5000</v>
      </c>
      <c r="M25" s="304" t="n">
        <f aca="false">L25/L33</f>
        <v>0.00674308833445718</v>
      </c>
      <c r="N25" s="305"/>
      <c r="O25" s="309" t="n">
        <f aca="false">N25/N33</f>
        <v>0</v>
      </c>
    </row>
    <row r="26" customFormat="false" ht="17.1" hidden="false" customHeight="true" outlineLevel="0" collapsed="false">
      <c r="B26" s="323"/>
      <c r="C26" s="324" t="n">
        <f aca="false">B26/B33</f>
        <v>0</v>
      </c>
      <c r="D26" s="325" t="n">
        <v>200</v>
      </c>
      <c r="E26" s="324" t="n">
        <f aca="false">D26/D33</f>
        <v>0.000944733112895607</v>
      </c>
      <c r="F26" s="325"/>
      <c r="G26" s="327" t="n">
        <f aca="false">F26/F33</f>
        <v>0</v>
      </c>
      <c r="H26" s="331"/>
      <c r="I26" s="315" t="s">
        <v>103</v>
      </c>
      <c r="J26" s="325"/>
      <c r="K26" s="324" t="n">
        <f aca="false">J26/J33</f>
        <v>0</v>
      </c>
      <c r="L26" s="325" t="n">
        <v>1000</v>
      </c>
      <c r="M26" s="324" t="n">
        <f aca="false">L26/L33</f>
        <v>0.00134861766689144</v>
      </c>
      <c r="N26" s="325"/>
      <c r="O26" s="329" t="n">
        <f aca="false">N26/N33</f>
        <v>0</v>
      </c>
    </row>
    <row r="27" customFormat="false" ht="17.1" hidden="false" customHeight="true" outlineLevel="0" collapsed="false">
      <c r="B27" s="303"/>
      <c r="C27" s="304" t="n">
        <f aca="false">B27/B33</f>
        <v>0</v>
      </c>
      <c r="D27" s="305"/>
      <c r="E27" s="304" t="n">
        <f aca="false">D27/D33</f>
        <v>0</v>
      </c>
      <c r="F27" s="305"/>
      <c r="G27" s="306" t="n">
        <f aca="false">F27/F33</f>
        <v>0</v>
      </c>
      <c r="H27" s="330"/>
      <c r="I27" s="308" t="s">
        <v>104</v>
      </c>
      <c r="J27" s="305"/>
      <c r="K27" s="304" t="n">
        <f aca="false">J27/J33</f>
        <v>0</v>
      </c>
      <c r="L27" s="305"/>
      <c r="M27" s="304" t="n">
        <f aca="false">L27/L33</f>
        <v>0</v>
      </c>
      <c r="N27" s="305"/>
      <c r="O27" s="309" t="n">
        <f aca="false">N27/N33</f>
        <v>0</v>
      </c>
    </row>
    <row r="28" customFormat="false" ht="17.1" hidden="false" customHeight="true" outlineLevel="0" collapsed="false">
      <c r="B28" s="323"/>
      <c r="C28" s="324" t="n">
        <f aca="false">B28/B33</f>
        <v>0</v>
      </c>
      <c r="D28" s="325" t="n">
        <v>4000</v>
      </c>
      <c r="E28" s="324" t="n">
        <f aca="false">D28/D33</f>
        <v>0.0188946622579121</v>
      </c>
      <c r="F28" s="325" t="n">
        <v>14208</v>
      </c>
      <c r="G28" s="327" t="n">
        <f aca="false">F28/F33</f>
        <v>0.118517529883801</v>
      </c>
      <c r="H28" s="331"/>
      <c r="I28" s="315" t="s">
        <v>105</v>
      </c>
      <c r="J28" s="325"/>
      <c r="K28" s="324" t="n">
        <f aca="false">J28/J33</f>
        <v>0</v>
      </c>
      <c r="L28" s="325" t="n">
        <v>20000</v>
      </c>
      <c r="M28" s="324" t="n">
        <f aca="false">L28/L33</f>
        <v>0.0269723533378287</v>
      </c>
      <c r="N28" s="325" t="n">
        <v>33345</v>
      </c>
      <c r="O28" s="329" t="n">
        <f aca="false">N28/N33</f>
        <v>0.0590471704461342</v>
      </c>
    </row>
    <row r="29" customFormat="false" ht="17.1" hidden="false" customHeight="true" outlineLevel="0" collapsed="false">
      <c r="B29" s="303"/>
      <c r="C29" s="304" t="n">
        <f aca="false">B29/B33</f>
        <v>0</v>
      </c>
      <c r="D29" s="305"/>
      <c r="E29" s="304" t="n">
        <f aca="false">D29/D33</f>
        <v>0</v>
      </c>
      <c r="F29" s="305"/>
      <c r="G29" s="306" t="n">
        <f aca="false">F29/F33</f>
        <v>0</v>
      </c>
      <c r="H29" s="330"/>
      <c r="I29" s="308" t="s">
        <v>106</v>
      </c>
      <c r="J29" s="305"/>
      <c r="K29" s="304" t="n">
        <f aca="false">J29/J33</f>
        <v>0</v>
      </c>
      <c r="L29" s="305"/>
      <c r="M29" s="304" t="n">
        <f aca="false">L29/L33</f>
        <v>0</v>
      </c>
      <c r="N29" s="305"/>
      <c r="O29" s="309" t="n">
        <f aca="false">N29/N33</f>
        <v>0</v>
      </c>
    </row>
    <row r="30" customFormat="false" ht="17.1" hidden="false" customHeight="true" outlineLevel="0" collapsed="false">
      <c r="B30" s="323"/>
      <c r="C30" s="324" t="n">
        <f aca="false">B30/B33</f>
        <v>0</v>
      </c>
      <c r="D30" s="325"/>
      <c r="E30" s="324" t="n">
        <f aca="false">D30/D33</f>
        <v>0</v>
      </c>
      <c r="F30" s="325"/>
      <c r="G30" s="327" t="n">
        <f aca="false">F30/F33</f>
        <v>0</v>
      </c>
      <c r="H30" s="331"/>
      <c r="I30" s="315" t="s">
        <v>107</v>
      </c>
      <c r="J30" s="325"/>
      <c r="K30" s="324" t="n">
        <f aca="false">J30/J33</f>
        <v>0</v>
      </c>
      <c r="L30" s="325"/>
      <c r="M30" s="324" t="n">
        <f aca="false">L30/L33</f>
        <v>0</v>
      </c>
      <c r="N30" s="325"/>
      <c r="O30" s="329" t="n">
        <f aca="false">N30/N33</f>
        <v>0</v>
      </c>
    </row>
    <row r="31" customFormat="false" ht="17.1" hidden="false" customHeight="true" outlineLevel="0" collapsed="false">
      <c r="B31" s="303" t="n">
        <v>9</v>
      </c>
      <c r="C31" s="304" t="n">
        <f aca="false">B31/B33</f>
        <v>0.000101987625501439</v>
      </c>
      <c r="D31" s="305" t="n">
        <v>2000</v>
      </c>
      <c r="E31" s="304" t="n">
        <f aca="false">D31/D33</f>
        <v>0.00944733112895607</v>
      </c>
      <c r="F31" s="339" t="n">
        <v>114</v>
      </c>
      <c r="G31" s="306" t="n">
        <f aca="false">F31/F33</f>
        <v>0.000950943018493339</v>
      </c>
      <c r="H31" s="340"/>
      <c r="I31" s="308" t="s">
        <v>58</v>
      </c>
      <c r="J31" s="305" t="n">
        <v>5230</v>
      </c>
      <c r="K31" s="304" t="n">
        <f aca="false">J31/J33</f>
        <v>0.0099412081133944</v>
      </c>
      <c r="L31" s="305" t="n">
        <v>10000</v>
      </c>
      <c r="M31" s="304" t="n">
        <f aca="false">L31/L33</f>
        <v>0.0134861766689144</v>
      </c>
      <c r="N31" s="305" t="n">
        <v>4645</v>
      </c>
      <c r="O31" s="309" t="n">
        <f aca="false">N31/N33</f>
        <v>0.00822534433115289</v>
      </c>
    </row>
    <row r="32" customFormat="false" ht="17.1" hidden="false" customHeight="true" outlineLevel="0" collapsed="false">
      <c r="B32" s="341" t="n">
        <f aca="false">SUM(B12:B31)</f>
        <v>88246</v>
      </c>
      <c r="C32" s="342" t="n">
        <f aca="false">B32/B33</f>
        <v>1</v>
      </c>
      <c r="D32" s="343" t="n">
        <f aca="false">SUM(D12:D31)</f>
        <v>211700</v>
      </c>
      <c r="E32" s="342" t="n">
        <f aca="false">D32/D33</f>
        <v>1</v>
      </c>
      <c r="F32" s="343" t="n">
        <f aca="false">SUM(F12:F31)</f>
        <v>119881</v>
      </c>
      <c r="G32" s="344" t="n">
        <f aca="false">F32/F33</f>
        <v>1</v>
      </c>
      <c r="H32" s="321" t="s">
        <v>108</v>
      </c>
      <c r="I32" s="321"/>
      <c r="J32" s="343" t="n">
        <f aca="false">SUM(J12:J31)</f>
        <v>526093</v>
      </c>
      <c r="K32" s="342" t="n">
        <f aca="false">J32/J33</f>
        <v>1</v>
      </c>
      <c r="L32" s="343" t="n">
        <f aca="false">SUM(L12:L31)</f>
        <v>741500</v>
      </c>
      <c r="M32" s="342" t="n">
        <f aca="false">L32/L33</f>
        <v>1</v>
      </c>
      <c r="N32" s="343" t="n">
        <f aca="false">SUM(N12:N31)</f>
        <v>564718</v>
      </c>
      <c r="O32" s="345" t="n">
        <f aca="false">N32/N33</f>
        <v>1</v>
      </c>
    </row>
    <row r="33" customFormat="false" ht="17.1" hidden="false" customHeight="true" outlineLevel="0" collapsed="false">
      <c r="B33" s="346" t="n">
        <f aca="false">B32+B11</f>
        <v>88246</v>
      </c>
      <c r="C33" s="347" t="n">
        <f aca="false">C32+C11</f>
        <v>1</v>
      </c>
      <c r="D33" s="348" t="n">
        <f aca="false">D32+D11</f>
        <v>211700</v>
      </c>
      <c r="E33" s="347" t="n">
        <f aca="false">E32+E11</f>
        <v>1</v>
      </c>
      <c r="F33" s="348" t="n">
        <f aca="false">F32+F11</f>
        <v>119881</v>
      </c>
      <c r="G33" s="349" t="n">
        <f aca="false">G32+G11</f>
        <v>1</v>
      </c>
      <c r="H33" s="350" t="s">
        <v>109</v>
      </c>
      <c r="I33" s="350"/>
      <c r="J33" s="348" t="n">
        <f aca="false">J32+J11</f>
        <v>526093</v>
      </c>
      <c r="K33" s="347" t="n">
        <f aca="false">K32+K11</f>
        <v>1</v>
      </c>
      <c r="L33" s="348" t="n">
        <f aca="false">L32+L11</f>
        <v>741500</v>
      </c>
      <c r="M33" s="347" t="n">
        <f aca="false">M32+M11</f>
        <v>1</v>
      </c>
      <c r="N33" s="348" t="n">
        <f aca="false">N32+N11</f>
        <v>564718</v>
      </c>
      <c r="O33" s="351" t="n">
        <f aca="false">O32+O11</f>
        <v>1</v>
      </c>
    </row>
    <row r="34" customFormat="false" ht="17.1" hidden="false" customHeight="true" outlineLevel="0" collapsed="false">
      <c r="B34" s="303"/>
      <c r="C34" s="304" t="e">
        <f aca="false">B34/B37</f>
        <v>#DIV/0!</v>
      </c>
      <c r="D34" s="305"/>
      <c r="E34" s="304" t="n">
        <f aca="false">D34/D37</f>
        <v>0</v>
      </c>
      <c r="F34" s="352"/>
      <c r="G34" s="306" t="e">
        <f aca="false">F34/F37</f>
        <v>#DIV/0!</v>
      </c>
      <c r="H34" s="353"/>
      <c r="I34" s="308" t="s">
        <v>110</v>
      </c>
      <c r="J34" s="305"/>
      <c r="K34" s="304" t="e">
        <f aca="false">J34/J37</f>
        <v>#DIV/0!</v>
      </c>
      <c r="L34" s="305"/>
      <c r="M34" s="304" t="n">
        <f aca="false">L34/L37</f>
        <v>0</v>
      </c>
      <c r="N34" s="305"/>
      <c r="O34" s="309" t="e">
        <f aca="false">N34/N37</f>
        <v>#DIV/0!</v>
      </c>
    </row>
    <row r="35" customFormat="false" ht="17.1" hidden="false" customHeight="true" outlineLevel="0" collapsed="false">
      <c r="B35" s="323"/>
      <c r="C35" s="324" t="e">
        <f aca="false">B35/B37</f>
        <v>#DIV/0!</v>
      </c>
      <c r="D35" s="325"/>
      <c r="E35" s="324" t="n">
        <f aca="false">D35/D37</f>
        <v>0</v>
      </c>
      <c r="F35" s="325"/>
      <c r="G35" s="327" t="e">
        <f aca="false">F35/F37</f>
        <v>#DIV/0!</v>
      </c>
      <c r="H35" s="354"/>
      <c r="I35" s="315" t="s">
        <v>111</v>
      </c>
      <c r="J35" s="325"/>
      <c r="K35" s="324" t="e">
        <f aca="false">J35/J37</f>
        <v>#DIV/0!</v>
      </c>
      <c r="L35" s="325"/>
      <c r="M35" s="324" t="n">
        <f aca="false">L35/L37</f>
        <v>0</v>
      </c>
      <c r="N35" s="325"/>
      <c r="O35" s="329" t="e">
        <f aca="false">N35/N37</f>
        <v>#DIV/0!</v>
      </c>
    </row>
    <row r="36" customFormat="false" ht="17.1" hidden="false" customHeight="true" outlineLevel="0" collapsed="false">
      <c r="B36" s="355"/>
      <c r="C36" s="356" t="e">
        <f aca="false">B36/B37</f>
        <v>#DIV/0!</v>
      </c>
      <c r="D36" s="357" t="n">
        <v>13000</v>
      </c>
      <c r="E36" s="356" t="n">
        <f aca="false">D36/D37</f>
        <v>1</v>
      </c>
      <c r="F36" s="358"/>
      <c r="G36" s="359" t="e">
        <f aca="false">F36/F37</f>
        <v>#DIV/0!</v>
      </c>
      <c r="H36" s="360"/>
      <c r="I36" s="361" t="s">
        <v>112</v>
      </c>
      <c r="J36" s="357"/>
      <c r="K36" s="356" t="e">
        <f aca="false">J36/J37</f>
        <v>#DIV/0!</v>
      </c>
      <c r="L36" s="357" t="n">
        <v>65000</v>
      </c>
      <c r="M36" s="356" t="n">
        <f aca="false">L36/L37</f>
        <v>1</v>
      </c>
      <c r="N36" s="357"/>
      <c r="O36" s="362" t="e">
        <f aca="false">N36/N37</f>
        <v>#DIV/0!</v>
      </c>
    </row>
    <row r="37" customFormat="false" ht="17.1" hidden="false" customHeight="true" outlineLevel="0" collapsed="false">
      <c r="B37" s="346" t="n">
        <f aca="false">SUM(B34:B36)</f>
        <v>0</v>
      </c>
      <c r="C37" s="347" t="e">
        <f aca="false">SUM(C34:C36)</f>
        <v>#DIV/0!</v>
      </c>
      <c r="D37" s="348" t="n">
        <f aca="false">SUM(D34:D36)</f>
        <v>13000</v>
      </c>
      <c r="E37" s="347" t="n">
        <f aca="false">SUM(E34:E36)</f>
        <v>1</v>
      </c>
      <c r="F37" s="348" t="n">
        <f aca="false">SUM(F34:F36)</f>
        <v>0</v>
      </c>
      <c r="G37" s="349" t="e">
        <f aca="false">SUM(G34:G36)</f>
        <v>#DIV/0!</v>
      </c>
      <c r="H37" s="350" t="s">
        <v>113</v>
      </c>
      <c r="I37" s="350"/>
      <c r="J37" s="348" t="n">
        <f aca="false">SUM(J34:J36)</f>
        <v>0</v>
      </c>
      <c r="K37" s="347" t="e">
        <f aca="false">SUM(K34:K36)</f>
        <v>#DIV/0!</v>
      </c>
      <c r="L37" s="348" t="n">
        <f aca="false">SUM(L34:L36)</f>
        <v>65000</v>
      </c>
      <c r="M37" s="347" t="n">
        <f aca="false">SUM(M34:M36)</f>
        <v>1</v>
      </c>
      <c r="N37" s="348" t="n">
        <f aca="false">SUM(N34:N36)</f>
        <v>0</v>
      </c>
      <c r="O37" s="351" t="e">
        <f aca="false">SUM(O34:O36)</f>
        <v>#DIV/0!</v>
      </c>
    </row>
    <row r="38" customFormat="false" ht="17.1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7.1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7.1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7.1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7.1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7.1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</row>
    <row r="44" customFormat="false" ht="17.1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7.1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customFormat="false" ht="17.1" hidden="false" customHeight="tru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</row>
    <row r="47" customFormat="false" ht="17.1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customFormat="false" ht="17.1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7.1" hidden="false" customHeight="tru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</sheetData>
  <mergeCells count="16">
    <mergeCell ref="B1:O1"/>
    <mergeCell ref="B2:O2"/>
    <mergeCell ref="B3:O3"/>
    <mergeCell ref="B5:G5"/>
    <mergeCell ref="H5:I7"/>
    <mergeCell ref="J5:O5"/>
    <mergeCell ref="B6:C6"/>
    <mergeCell ref="D6:E6"/>
    <mergeCell ref="F6:G6"/>
    <mergeCell ref="J6:K6"/>
    <mergeCell ref="L6:M6"/>
    <mergeCell ref="N6:O6"/>
    <mergeCell ref="H11:I11"/>
    <mergeCell ref="H32:I32"/>
    <mergeCell ref="H33:I33"/>
    <mergeCell ref="H37:I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J34" activeCellId="0" sqref="J34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5.82"/>
    <col collapsed="false" customWidth="true" hidden="false" outlineLevel="0" max="8" min="8" style="1" width="23.82"/>
    <col collapsed="false" customWidth="true" hidden="false" outlineLevel="0" max="9" min="9" style="1" width="32.82"/>
    <col collapsed="false" customWidth="true" hidden="false" outlineLevel="0" max="15" min="10" style="1" width="15.82"/>
    <col collapsed="false" customWidth="false" hidden="false" outlineLevel="0" max="257" min="16" style="1" width="9.3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B3" s="2" t="n">
        <v>20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1" hidden="false" customHeight="true" outlineLevel="0" collapsed="false">
      <c r="B5" s="363" t="s">
        <v>2</v>
      </c>
      <c r="C5" s="363"/>
      <c r="D5" s="363"/>
      <c r="E5" s="363"/>
      <c r="F5" s="363"/>
      <c r="G5" s="363"/>
      <c r="H5" s="4"/>
      <c r="I5" s="4"/>
      <c r="J5" s="364" t="s">
        <v>3</v>
      </c>
      <c r="K5" s="364"/>
      <c r="L5" s="364"/>
      <c r="M5" s="364"/>
      <c r="N5" s="364"/>
      <c r="O5" s="364"/>
    </row>
    <row r="6" customFormat="false" ht="17.1" hidden="false" customHeight="true" outlineLevel="0" collapsed="false">
      <c r="B6" s="6" t="s">
        <v>4</v>
      </c>
      <c r="C6" s="6"/>
      <c r="D6" s="7" t="s">
        <v>5</v>
      </c>
      <c r="E6" s="7"/>
      <c r="F6" s="365" t="s">
        <v>6</v>
      </c>
      <c r="G6" s="365"/>
      <c r="H6" s="4"/>
      <c r="I6" s="4"/>
      <c r="J6" s="366" t="s">
        <v>4</v>
      </c>
      <c r="K6" s="366"/>
      <c r="L6" s="7" t="s">
        <v>5</v>
      </c>
      <c r="M6" s="7"/>
      <c r="N6" s="9" t="s">
        <v>6</v>
      </c>
      <c r="O6" s="9"/>
    </row>
    <row r="7" customFormat="false" ht="17.1" hidden="false" customHeight="true" outlineLevel="0" collapsed="false">
      <c r="B7" s="10" t="s">
        <v>7</v>
      </c>
      <c r="C7" s="11" t="s">
        <v>8</v>
      </c>
      <c r="D7" s="12" t="s">
        <v>7</v>
      </c>
      <c r="E7" s="11" t="s">
        <v>8</v>
      </c>
      <c r="F7" s="12" t="s">
        <v>7</v>
      </c>
      <c r="G7" s="367" t="s">
        <v>8</v>
      </c>
      <c r="H7" s="4"/>
      <c r="I7" s="4"/>
      <c r="J7" s="368" t="s">
        <v>7</v>
      </c>
      <c r="K7" s="11" t="s">
        <v>8</v>
      </c>
      <c r="L7" s="12" t="s">
        <v>7</v>
      </c>
      <c r="M7" s="11" t="s">
        <v>8</v>
      </c>
      <c r="N7" s="12" t="s">
        <v>7</v>
      </c>
      <c r="O7" s="13" t="s">
        <v>8</v>
      </c>
    </row>
    <row r="8" customFormat="false" ht="17.1" hidden="false" customHeight="true" outlineLevel="0" collapsed="false">
      <c r="B8" s="369" t="n">
        <v>53121</v>
      </c>
      <c r="C8" s="370" t="n">
        <f aca="false">B8/B32</f>
        <v>0.17380365006969</v>
      </c>
      <c r="D8" s="371" t="n">
        <v>53000</v>
      </c>
      <c r="E8" s="372" t="n">
        <f aca="false">D8/D32</f>
        <v>0.16082536792596</v>
      </c>
      <c r="F8" s="373" t="n">
        <v>48560</v>
      </c>
      <c r="G8" s="370" t="n">
        <f aca="false">F8/F32</f>
        <v>0.139300456972051</v>
      </c>
      <c r="H8" s="374" t="s">
        <v>114</v>
      </c>
      <c r="I8" s="375" t="s">
        <v>54</v>
      </c>
      <c r="J8" s="371" t="n">
        <v>254112</v>
      </c>
      <c r="K8" s="370" t="n">
        <f aca="false">J8/J32</f>
        <v>0.105197487467766</v>
      </c>
      <c r="L8" s="371" t="n">
        <v>265000</v>
      </c>
      <c r="M8" s="370" t="n">
        <f aca="false">L8/L32</f>
        <v>0.16082536792596</v>
      </c>
      <c r="N8" s="371" t="n">
        <v>241722</v>
      </c>
      <c r="O8" s="376" t="n">
        <f aca="false">N8/N32</f>
        <v>0.156379974575202</v>
      </c>
    </row>
    <row r="9" customFormat="false" ht="17.1" hidden="false" customHeight="true" outlineLevel="0" collapsed="false">
      <c r="B9" s="377" t="n">
        <v>18062</v>
      </c>
      <c r="C9" s="378" t="n">
        <f aca="false">B9/B32</f>
        <v>0.0590960548099386</v>
      </c>
      <c r="D9" s="379" t="n">
        <v>18550</v>
      </c>
      <c r="E9" s="380" t="n">
        <f aca="false">D9/D32</f>
        <v>0.0562888787740859</v>
      </c>
      <c r="F9" s="381" t="n">
        <v>16511</v>
      </c>
      <c r="G9" s="378" t="n">
        <f aca="false">F9/F32</f>
        <v>0.0473638765458306</v>
      </c>
      <c r="H9" s="382"/>
      <c r="I9" s="383" t="s">
        <v>55</v>
      </c>
      <c r="J9" s="379" t="n">
        <v>86401</v>
      </c>
      <c r="K9" s="378" t="n">
        <f aca="false">J9/J32</f>
        <v>0.0357683545629584</v>
      </c>
      <c r="L9" s="379" t="n">
        <v>92750</v>
      </c>
      <c r="M9" s="378" t="n">
        <f aca="false">L9/L32</f>
        <v>0.0562888787740859</v>
      </c>
      <c r="N9" s="379" t="n">
        <v>82188</v>
      </c>
      <c r="O9" s="384" t="n">
        <f aca="false">N9/N32</f>
        <v>0.0531708216479539</v>
      </c>
    </row>
    <row r="10" customFormat="false" ht="17.1" hidden="false" customHeight="true" outlineLevel="0" collapsed="false">
      <c r="B10" s="385"/>
      <c r="C10" s="386" t="n">
        <f aca="false">B10/B32</f>
        <v>0</v>
      </c>
      <c r="D10" s="387"/>
      <c r="E10" s="388" t="n">
        <f aca="false">D10/D32</f>
        <v>0</v>
      </c>
      <c r="F10" s="389"/>
      <c r="G10" s="386" t="n">
        <f aca="false">F10/F32</f>
        <v>0</v>
      </c>
      <c r="H10" s="390"/>
      <c r="I10" s="391" t="s">
        <v>56</v>
      </c>
      <c r="J10" s="387"/>
      <c r="K10" s="386" t="n">
        <f aca="false">J10/J32</f>
        <v>0</v>
      </c>
      <c r="L10" s="387"/>
      <c r="M10" s="386" t="n">
        <f aca="false">L10/L32</f>
        <v>0</v>
      </c>
      <c r="N10" s="387"/>
      <c r="O10" s="392" t="n">
        <f aca="false">N10/N32</f>
        <v>0</v>
      </c>
    </row>
    <row r="11" customFormat="false" ht="17.1" hidden="false" customHeight="true" outlineLevel="0" collapsed="false">
      <c r="B11" s="393" t="n">
        <f aca="false">SUM(B8:B10)</f>
        <v>71183</v>
      </c>
      <c r="C11" s="394" t="n">
        <f aca="false">B11/B32</f>
        <v>0.232899704879629</v>
      </c>
      <c r="D11" s="395" t="n">
        <f aca="false">SUM(D8:D10)</f>
        <v>71550</v>
      </c>
      <c r="E11" s="394" t="n">
        <f aca="false">D11/D32</f>
        <v>0.217114246700046</v>
      </c>
      <c r="F11" s="395" t="n">
        <f aca="false">SUM(F8:F10)</f>
        <v>65071</v>
      </c>
      <c r="G11" s="394" t="n">
        <f aca="false">F11/F32</f>
        <v>0.186664333517882</v>
      </c>
      <c r="H11" s="396" t="s">
        <v>115</v>
      </c>
      <c r="I11" s="396"/>
      <c r="J11" s="395" t="n">
        <f aca="false">SUM(J8:J10)</f>
        <v>340513</v>
      </c>
      <c r="K11" s="394" t="n">
        <f aca="false">J11/J32</f>
        <v>0.140965842030725</v>
      </c>
      <c r="L11" s="395" t="n">
        <f aca="false">SUM(L8:L10)</f>
        <v>357750</v>
      </c>
      <c r="M11" s="394" t="n">
        <f aca="false">L11/L32</f>
        <v>0.217114246700046</v>
      </c>
      <c r="N11" s="395" t="n">
        <f aca="false">SUM(N8:N10)</f>
        <v>323910</v>
      </c>
      <c r="O11" s="397" t="n">
        <f aca="false">N11/N32</f>
        <v>0.209550796223156</v>
      </c>
    </row>
    <row r="12" customFormat="false" ht="17.1" hidden="false" customHeight="true" outlineLevel="0" collapsed="false">
      <c r="B12" s="398"/>
      <c r="C12" s="399"/>
      <c r="D12" s="400"/>
      <c r="E12" s="401"/>
      <c r="F12" s="402"/>
      <c r="G12" s="399"/>
      <c r="H12" s="374" t="s">
        <v>116</v>
      </c>
      <c r="I12" s="375"/>
      <c r="J12" s="400"/>
      <c r="K12" s="399"/>
      <c r="L12" s="400"/>
      <c r="M12" s="399"/>
      <c r="N12" s="400"/>
      <c r="O12" s="403"/>
    </row>
    <row r="13" customFormat="false" ht="17.1" hidden="false" customHeight="true" outlineLevel="0" collapsed="false">
      <c r="B13" s="404"/>
      <c r="C13" s="405" t="n">
        <f aca="false">B13/B32</f>
        <v>0</v>
      </c>
      <c r="D13" s="406" t="n">
        <v>8000</v>
      </c>
      <c r="E13" s="407" t="n">
        <f aca="false">D13/D32</f>
        <v>0.0242755272341071</v>
      </c>
      <c r="F13" s="408" t="n">
        <v>6500</v>
      </c>
      <c r="G13" s="405" t="n">
        <f aca="false">F13/F32</f>
        <v>0.0186460661103446</v>
      </c>
      <c r="H13" s="409"/>
      <c r="I13" s="383" t="s">
        <v>117</v>
      </c>
      <c r="J13" s="406" t="n">
        <v>61975</v>
      </c>
      <c r="K13" s="405" t="n">
        <f aca="false">J13/J32</f>
        <v>0.0256564596942089</v>
      </c>
      <c r="L13" s="406" t="n">
        <v>40000</v>
      </c>
      <c r="M13" s="405" t="n">
        <f aca="false">L13/L32</f>
        <v>0.0242755272341071</v>
      </c>
      <c r="N13" s="406" t="n">
        <v>32500</v>
      </c>
      <c r="O13" s="410" t="n">
        <f aca="false">N13/N32</f>
        <v>0.0210255962373887</v>
      </c>
    </row>
    <row r="14" customFormat="false" ht="17.1" hidden="false" customHeight="true" outlineLevel="0" collapsed="false">
      <c r="B14" s="398" t="n">
        <v>2785</v>
      </c>
      <c r="C14" s="399" t="n">
        <f aca="false">B14/B32</f>
        <v>0.0091120868478396</v>
      </c>
      <c r="D14" s="400" t="n">
        <v>10000</v>
      </c>
      <c r="E14" s="401" t="n">
        <f aca="false">D14/D32</f>
        <v>0.0303444090426339</v>
      </c>
      <c r="F14" s="411" t="n">
        <v>9981</v>
      </c>
      <c r="G14" s="399" t="n">
        <f aca="false">F14/F32</f>
        <v>0.0286317516688229</v>
      </c>
      <c r="H14" s="412"/>
      <c r="I14" s="391" t="s">
        <v>118</v>
      </c>
      <c r="J14" s="400" t="n">
        <v>38381</v>
      </c>
      <c r="K14" s="399" t="n">
        <f aca="false">J14/J32</f>
        <v>0.0158889968458803</v>
      </c>
      <c r="L14" s="400" t="n">
        <v>50000</v>
      </c>
      <c r="M14" s="399" t="n">
        <f aca="false">L14/L32</f>
        <v>0.0303444090426339</v>
      </c>
      <c r="N14" s="400" t="n">
        <v>38510</v>
      </c>
      <c r="O14" s="403" t="n">
        <f aca="false">N14/N32</f>
        <v>0.0249137141877489</v>
      </c>
    </row>
    <row r="15" customFormat="false" ht="17.1" hidden="false" customHeight="true" outlineLevel="0" collapsed="false">
      <c r="B15" s="404"/>
      <c r="C15" s="405" t="n">
        <f aca="false">B15/B32</f>
        <v>0</v>
      </c>
      <c r="D15" s="406"/>
      <c r="E15" s="407" t="n">
        <f aca="false">D15/D32</f>
        <v>0</v>
      </c>
      <c r="F15" s="408"/>
      <c r="G15" s="405" t="n">
        <f aca="false">F15/F32</f>
        <v>0</v>
      </c>
      <c r="H15" s="409"/>
      <c r="I15" s="383" t="s">
        <v>119</v>
      </c>
      <c r="J15" s="406"/>
      <c r="K15" s="405" t="n">
        <f aca="false">J15/J32</f>
        <v>0</v>
      </c>
      <c r="L15" s="406"/>
      <c r="M15" s="405" t="n">
        <f aca="false">L15/L32</f>
        <v>0</v>
      </c>
      <c r="N15" s="406"/>
      <c r="O15" s="410" t="n">
        <f aca="false">N15/N32</f>
        <v>0</v>
      </c>
    </row>
    <row r="16" customFormat="false" ht="17.1" hidden="false" customHeight="true" outlineLevel="0" collapsed="false">
      <c r="B16" s="398" t="n">
        <v>12432</v>
      </c>
      <c r="C16" s="399" t="n">
        <f aca="false">B16/B32</f>
        <v>0.0406755704460833</v>
      </c>
      <c r="D16" s="400" t="n">
        <v>10000</v>
      </c>
      <c r="E16" s="401" t="n">
        <f aca="false">D16/D32</f>
        <v>0.0303444090426339</v>
      </c>
      <c r="F16" s="411" t="n">
        <v>11998</v>
      </c>
      <c r="G16" s="399" t="n">
        <f aca="false">F16/F32</f>
        <v>0.0344177694141406</v>
      </c>
      <c r="H16" s="412"/>
      <c r="I16" s="391" t="s">
        <v>120</v>
      </c>
      <c r="J16" s="400" t="n">
        <v>53924</v>
      </c>
      <c r="K16" s="399" t="n">
        <f aca="false">J16/J32</f>
        <v>0.022323500323526</v>
      </c>
      <c r="L16" s="400" t="n">
        <v>50000</v>
      </c>
      <c r="M16" s="399" t="n">
        <f aca="false">L16/L32</f>
        <v>0.0303444090426339</v>
      </c>
      <c r="N16" s="400" t="n">
        <v>48273</v>
      </c>
      <c r="O16" s="403" t="n">
        <f aca="false">N16/N32</f>
        <v>0.0312298032974604</v>
      </c>
    </row>
    <row r="17" customFormat="false" ht="17.1" hidden="false" customHeight="true" outlineLevel="0" collapsed="false">
      <c r="B17" s="404"/>
      <c r="C17" s="405" t="n">
        <f aca="false">B17/B32</f>
        <v>0</v>
      </c>
      <c r="D17" s="406"/>
      <c r="E17" s="407" t="n">
        <f aca="false">D17/D32</f>
        <v>0</v>
      </c>
      <c r="F17" s="408"/>
      <c r="G17" s="405" t="n">
        <f aca="false">F17/F32</f>
        <v>0</v>
      </c>
      <c r="H17" s="409"/>
      <c r="I17" s="383" t="s">
        <v>121</v>
      </c>
      <c r="J17" s="406"/>
      <c r="K17" s="405" t="n">
        <f aca="false">J17/J32</f>
        <v>0</v>
      </c>
      <c r="L17" s="406"/>
      <c r="M17" s="405" t="n">
        <f aca="false">L17/L32</f>
        <v>0</v>
      </c>
      <c r="N17" s="406"/>
      <c r="O17" s="410" t="n">
        <f aca="false">N17/N32</f>
        <v>0</v>
      </c>
    </row>
    <row r="18" customFormat="false" ht="17.1" hidden="false" customHeight="true" outlineLevel="0" collapsed="false">
      <c r="B18" s="398"/>
      <c r="C18" s="399" t="n">
        <f aca="false">B18/B32</f>
        <v>0</v>
      </c>
      <c r="D18" s="400" t="n">
        <v>500</v>
      </c>
      <c r="E18" s="401" t="n">
        <f aca="false">D18/D32</f>
        <v>0.00151722045213169</v>
      </c>
      <c r="F18" s="411" t="n">
        <v>3350</v>
      </c>
      <c r="G18" s="399" t="n">
        <f aca="false">F18/F32</f>
        <v>0.00960989561071604</v>
      </c>
      <c r="H18" s="412"/>
      <c r="I18" s="391" t="s">
        <v>68</v>
      </c>
      <c r="J18" s="400" t="n">
        <v>6810</v>
      </c>
      <c r="K18" s="399" t="n">
        <f aca="false">J18/J32</f>
        <v>0.00281920920560812</v>
      </c>
      <c r="L18" s="400" t="n">
        <v>2500</v>
      </c>
      <c r="M18" s="399" t="n">
        <f aca="false">L18/L32</f>
        <v>0.00151722045213169</v>
      </c>
      <c r="N18" s="400" t="n">
        <v>3350</v>
      </c>
      <c r="O18" s="403" t="n">
        <f aca="false">N18/N32</f>
        <v>0.00216725376600776</v>
      </c>
    </row>
    <row r="19" customFormat="false" ht="17.1" hidden="false" customHeight="true" outlineLevel="0" collapsed="false">
      <c r="B19" s="404" t="n">
        <v>20178</v>
      </c>
      <c r="C19" s="405" t="n">
        <f aca="false">B19/B32</f>
        <v>0.0660192777076149</v>
      </c>
      <c r="D19" s="406" t="n">
        <v>35000</v>
      </c>
      <c r="E19" s="407" t="n">
        <f aca="false">D19/D32</f>
        <v>0.106205431649219</v>
      </c>
      <c r="F19" s="408" t="n">
        <v>49320</v>
      </c>
      <c r="G19" s="405" t="n">
        <f aca="false">F19/F32</f>
        <v>0.141480612394184</v>
      </c>
      <c r="H19" s="409"/>
      <c r="I19" s="383" t="s">
        <v>122</v>
      </c>
      <c r="J19" s="406" t="n">
        <v>957231</v>
      </c>
      <c r="K19" s="405" t="n">
        <f aca="false">J19/J32</f>
        <v>0.396275249206088</v>
      </c>
      <c r="L19" s="406" t="n">
        <v>175000</v>
      </c>
      <c r="M19" s="405" t="n">
        <f aca="false">L19/L32</f>
        <v>0.106205431649219</v>
      </c>
      <c r="N19" s="406" t="n">
        <v>158412</v>
      </c>
      <c r="O19" s="410" t="n">
        <f aca="false">N19/N32</f>
        <v>0.102483284650991</v>
      </c>
    </row>
    <row r="20" customFormat="false" ht="17.1" hidden="false" customHeight="true" outlineLevel="0" collapsed="false">
      <c r="B20" s="398"/>
      <c r="C20" s="399" t="n">
        <f aca="false">B20/B32</f>
        <v>0</v>
      </c>
      <c r="D20" s="400" t="n">
        <v>500</v>
      </c>
      <c r="E20" s="401" t="n">
        <f aca="false">D20/D32</f>
        <v>0.00151722045213169</v>
      </c>
      <c r="F20" s="411" t="n">
        <v>1000</v>
      </c>
      <c r="G20" s="399" t="n">
        <f aca="false">F20/F32</f>
        <v>0.00286862555543762</v>
      </c>
      <c r="H20" s="412"/>
      <c r="I20" s="391" t="s">
        <v>71</v>
      </c>
      <c r="J20" s="400"/>
      <c r="K20" s="399" t="n">
        <f aca="false">J20/J32</f>
        <v>0</v>
      </c>
      <c r="L20" s="400" t="n">
        <v>2500</v>
      </c>
      <c r="M20" s="399" t="n">
        <f aca="false">L20/L32</f>
        <v>0.00151722045213169</v>
      </c>
      <c r="N20" s="400" t="n">
        <v>1000</v>
      </c>
      <c r="O20" s="403" t="n">
        <f aca="false">N20/N32</f>
        <v>0.000646941422688883</v>
      </c>
    </row>
    <row r="21" customFormat="false" ht="17.1" hidden="false" customHeight="true" outlineLevel="0" collapsed="false">
      <c r="B21" s="404" t="n">
        <v>13901</v>
      </c>
      <c r="C21" s="405" t="n">
        <f aca="false">B21/B32</f>
        <v>0.0454819099719276</v>
      </c>
      <c r="D21" s="406" t="n">
        <v>2000</v>
      </c>
      <c r="E21" s="407" t="n">
        <f aca="false">D21/D32</f>
        <v>0.00606888180852678</v>
      </c>
      <c r="F21" s="408" t="n">
        <v>7200</v>
      </c>
      <c r="G21" s="405" t="n">
        <f aca="false">F21/F32</f>
        <v>0.0206541039991509</v>
      </c>
      <c r="H21" s="409"/>
      <c r="I21" s="383" t="s">
        <v>123</v>
      </c>
      <c r="J21" s="406" t="n">
        <v>76889</v>
      </c>
      <c r="K21" s="405" t="n">
        <f aca="false">J21/J32</f>
        <v>0.0318305692525701</v>
      </c>
      <c r="L21" s="406" t="n">
        <v>10000</v>
      </c>
      <c r="M21" s="405" t="n">
        <f aca="false">L21/L32</f>
        <v>0.00606888180852678</v>
      </c>
      <c r="N21" s="406" t="n">
        <v>10200</v>
      </c>
      <c r="O21" s="410" t="n">
        <f aca="false">N21/N32</f>
        <v>0.0065988025114266</v>
      </c>
    </row>
    <row r="22" customFormat="false" ht="17.1" hidden="false" customHeight="true" outlineLevel="0" collapsed="false">
      <c r="B22" s="398"/>
      <c r="C22" s="399" t="n">
        <f aca="false">B22/B32</f>
        <v>0</v>
      </c>
      <c r="D22" s="400" t="n">
        <v>15000</v>
      </c>
      <c r="E22" s="401" t="n">
        <f aca="false">D22/D32</f>
        <v>0.0455166135639508</v>
      </c>
      <c r="F22" s="411" t="n">
        <v>58762</v>
      </c>
      <c r="G22" s="399" t="n">
        <f aca="false">F22/F32</f>
        <v>0.168566174888626</v>
      </c>
      <c r="H22" s="412"/>
      <c r="I22" s="391" t="s">
        <v>77</v>
      </c>
      <c r="J22" s="400" t="n">
        <v>45538</v>
      </c>
      <c r="K22" s="399" t="n">
        <f aca="false">J22/J32</f>
        <v>0.0188518573869284</v>
      </c>
      <c r="L22" s="400" t="n">
        <v>75000</v>
      </c>
      <c r="M22" s="399" t="n">
        <f aca="false">L22/L32</f>
        <v>0.0455166135639508</v>
      </c>
      <c r="N22" s="400" t="n">
        <v>121698</v>
      </c>
      <c r="O22" s="403" t="n">
        <f aca="false">N22/N32</f>
        <v>0.0787314772583916</v>
      </c>
    </row>
    <row r="23" customFormat="false" ht="17.1" hidden="false" customHeight="true" outlineLevel="0" collapsed="false">
      <c r="B23" s="404" t="n">
        <v>5495</v>
      </c>
      <c r="C23" s="405" t="n">
        <f aca="false">B23/B32</f>
        <v>0.0179787853604591</v>
      </c>
      <c r="D23" s="406" t="n">
        <v>16000</v>
      </c>
      <c r="E23" s="407" t="n">
        <f aca="false">D23/D32</f>
        <v>0.0485510544682142</v>
      </c>
      <c r="F23" s="408" t="n">
        <v>18570</v>
      </c>
      <c r="G23" s="405" t="n">
        <f aca="false">F23/F32</f>
        <v>0.0532703765644767</v>
      </c>
      <c r="H23" s="409"/>
      <c r="I23" s="383" t="s">
        <v>82</v>
      </c>
      <c r="J23" s="406" t="n">
        <v>82595</v>
      </c>
      <c r="K23" s="405" t="n">
        <f aca="false">J23/J32</f>
        <v>0.0341927436618506</v>
      </c>
      <c r="L23" s="406" t="n">
        <v>80000</v>
      </c>
      <c r="M23" s="405" t="n">
        <f aca="false">L23/L32</f>
        <v>0.0485510544682142</v>
      </c>
      <c r="N23" s="406" t="n">
        <v>81560</v>
      </c>
      <c r="O23" s="410" t="n">
        <f aca="false">N23/N32</f>
        <v>0.0527645424345053</v>
      </c>
    </row>
    <row r="24" customFormat="false" ht="17.1" hidden="false" customHeight="true" outlineLevel="0" collapsed="false">
      <c r="B24" s="398" t="n">
        <v>8458</v>
      </c>
      <c r="C24" s="399" t="n">
        <f aca="false">B24/B32</f>
        <v>0.0276732605238877</v>
      </c>
      <c r="D24" s="400" t="n">
        <v>9000</v>
      </c>
      <c r="E24" s="401" t="n">
        <f aca="false">D24/D32</f>
        <v>0.0273099681383705</v>
      </c>
      <c r="F24" s="411" t="n">
        <v>8458</v>
      </c>
      <c r="G24" s="399" t="n">
        <f aca="false">F24/F32</f>
        <v>0.0242628349478914</v>
      </c>
      <c r="H24" s="413" t="s">
        <v>124</v>
      </c>
      <c r="I24" s="391" t="s">
        <v>125</v>
      </c>
      <c r="J24" s="400" t="n">
        <v>39634</v>
      </c>
      <c r="K24" s="399" t="n">
        <f aca="false">J24/J32</f>
        <v>0.0164077147804805</v>
      </c>
      <c r="L24" s="400" t="n">
        <v>45000</v>
      </c>
      <c r="M24" s="399" t="n">
        <f aca="false">L24/L32</f>
        <v>0.0273099681383705</v>
      </c>
      <c r="N24" s="400" t="n">
        <v>33834</v>
      </c>
      <c r="O24" s="403" t="n">
        <f aca="false">N24/N32</f>
        <v>0.0218886160952557</v>
      </c>
    </row>
    <row r="25" customFormat="false" ht="17.1" hidden="false" customHeight="true" outlineLevel="0" collapsed="false">
      <c r="B25" s="404" t="n">
        <v>6000</v>
      </c>
      <c r="C25" s="405" t="n">
        <f aca="false">B25/B32</f>
        <v>0.0196310668176078</v>
      </c>
      <c r="D25" s="406" t="n">
        <v>7000</v>
      </c>
      <c r="E25" s="407" t="n">
        <f aca="false">D25/D32</f>
        <v>0.0212410863298437</v>
      </c>
      <c r="F25" s="408" t="n">
        <v>6000</v>
      </c>
      <c r="G25" s="405" t="n">
        <f aca="false">F25/F32</f>
        <v>0.0172117533326257</v>
      </c>
      <c r="H25" s="414" t="s">
        <v>126</v>
      </c>
      <c r="I25" s="383" t="s">
        <v>127</v>
      </c>
      <c r="J25" s="406" t="n">
        <v>30000</v>
      </c>
      <c r="K25" s="405" t="n">
        <f aca="false">J25/J32</f>
        <v>0.0124194238132516</v>
      </c>
      <c r="L25" s="406" t="n">
        <v>35000</v>
      </c>
      <c r="M25" s="405" t="n">
        <f aca="false">L25/L32</f>
        <v>0.0212410863298437</v>
      </c>
      <c r="N25" s="406" t="n">
        <v>30000</v>
      </c>
      <c r="O25" s="410" t="n">
        <f aca="false">N25/N32</f>
        <v>0.0194082426806665</v>
      </c>
    </row>
    <row r="26" customFormat="false" ht="17.1" hidden="false" customHeight="true" outlineLevel="0" collapsed="false">
      <c r="B26" s="398"/>
      <c r="C26" s="399" t="n">
        <f aca="false">B26/B32</f>
        <v>0</v>
      </c>
      <c r="D26" s="400" t="n">
        <v>5000</v>
      </c>
      <c r="E26" s="401" t="n">
        <f aca="false">D26/D32</f>
        <v>0.0151722045213169</v>
      </c>
      <c r="F26" s="415" t="n">
        <v>9676</v>
      </c>
      <c r="G26" s="399" t="n">
        <f aca="false">F26/F32</f>
        <v>0.0277568208744144</v>
      </c>
      <c r="H26" s="390"/>
      <c r="I26" s="391" t="s">
        <v>58</v>
      </c>
      <c r="J26" s="400" t="n">
        <v>4539</v>
      </c>
      <c r="K26" s="399" t="n">
        <f aca="false">J26/J32</f>
        <v>0.00187905882294497</v>
      </c>
      <c r="L26" s="400" t="n">
        <v>25000</v>
      </c>
      <c r="M26" s="399" t="n">
        <f aca="false">L26/L32</f>
        <v>0.0151722045213169</v>
      </c>
      <c r="N26" s="400" t="n">
        <v>27985</v>
      </c>
      <c r="O26" s="403" t="n">
        <f aca="false">N26/N32</f>
        <v>0.0181046557139484</v>
      </c>
    </row>
    <row r="27" customFormat="false" ht="17.1" hidden="false" customHeight="true" outlineLevel="0" collapsed="false">
      <c r="B27" s="416" t="n">
        <f aca="false">SUM(B12:B26)</f>
        <v>69249</v>
      </c>
      <c r="C27" s="320" t="n">
        <f aca="false">B27/B32</f>
        <v>0.22657195767542</v>
      </c>
      <c r="D27" s="417" t="n">
        <f aca="false">SUM(D12:D26)</f>
        <v>118000</v>
      </c>
      <c r="E27" s="320" t="n">
        <f aca="false">D27/D32</f>
        <v>0.35806402670308</v>
      </c>
      <c r="F27" s="417" t="n">
        <f aca="false">SUM(F12:F26)</f>
        <v>190815</v>
      </c>
      <c r="G27" s="320" t="n">
        <f aca="false">F27/F32</f>
        <v>0.54737678536083</v>
      </c>
      <c r="H27" s="396" t="s">
        <v>128</v>
      </c>
      <c r="I27" s="396"/>
      <c r="J27" s="417" t="n">
        <f aca="false">SUM(J12:J26)</f>
        <v>1397516</v>
      </c>
      <c r="K27" s="320" t="n">
        <f aca="false">J27/J32</f>
        <v>0.578544782993338</v>
      </c>
      <c r="L27" s="417" t="n">
        <f aca="false">SUM(L12:L26)</f>
        <v>590000</v>
      </c>
      <c r="M27" s="320" t="n">
        <f aca="false">L27/L32</f>
        <v>0.35806402670308</v>
      </c>
      <c r="N27" s="417" t="n">
        <f aca="false">SUM(N12:N26)</f>
        <v>587322</v>
      </c>
      <c r="O27" s="322" t="n">
        <f aca="false">N27/N32</f>
        <v>0.37996293025648</v>
      </c>
    </row>
    <row r="28" customFormat="false" ht="17.1" hidden="false" customHeight="true" outlineLevel="0" collapsed="false">
      <c r="B28" s="404" t="n">
        <v>105206</v>
      </c>
      <c r="C28" s="405" t="n">
        <f aca="false">B28/B32</f>
        <v>0.344217669268874</v>
      </c>
      <c r="D28" s="406" t="n">
        <v>110000</v>
      </c>
      <c r="E28" s="407" t="n">
        <f aca="false">D28/D32</f>
        <v>0.333788499468973</v>
      </c>
      <c r="F28" s="418" t="n">
        <v>92713</v>
      </c>
      <c r="G28" s="405" t="n">
        <f aca="false">F28/F32</f>
        <v>0.265958881121288</v>
      </c>
      <c r="H28" s="328" t="s">
        <v>129</v>
      </c>
      <c r="I28" s="383" t="s">
        <v>130</v>
      </c>
      <c r="J28" s="406" t="n">
        <v>495548</v>
      </c>
      <c r="K28" s="405" t="n">
        <f aca="false">J28/J32</f>
        <v>0.20514735439364</v>
      </c>
      <c r="L28" s="406" t="n">
        <v>550000</v>
      </c>
      <c r="M28" s="405" t="n">
        <f aca="false">L28/L32</f>
        <v>0.333788499468973</v>
      </c>
      <c r="N28" s="406" t="n">
        <v>488997</v>
      </c>
      <c r="O28" s="410" t="n">
        <f aca="false">N28/N32</f>
        <v>0.316352414870596</v>
      </c>
    </row>
    <row r="29" customFormat="false" ht="17.1" hidden="false" customHeight="true" outlineLevel="0" collapsed="false">
      <c r="B29" s="398"/>
      <c r="C29" s="399" t="n">
        <f aca="false">B29/B32</f>
        <v>0</v>
      </c>
      <c r="D29" s="400"/>
      <c r="E29" s="401" t="n">
        <f aca="false">D29/D32</f>
        <v>0</v>
      </c>
      <c r="F29" s="411"/>
      <c r="G29" s="399" t="n">
        <f aca="false">F29/F32</f>
        <v>0</v>
      </c>
      <c r="H29" s="412"/>
      <c r="I29" s="391" t="s">
        <v>131</v>
      </c>
      <c r="J29" s="400"/>
      <c r="K29" s="399" t="n">
        <f aca="false">J29/J32</f>
        <v>0</v>
      </c>
      <c r="L29" s="400"/>
      <c r="M29" s="399" t="n">
        <f aca="false">L29/L32</f>
        <v>0</v>
      </c>
      <c r="N29" s="400"/>
      <c r="O29" s="403" t="n">
        <f aca="false">N29/N32</f>
        <v>0</v>
      </c>
    </row>
    <row r="30" customFormat="false" ht="17.1" hidden="false" customHeight="true" outlineLevel="0" collapsed="false">
      <c r="B30" s="404" t="n">
        <v>60000</v>
      </c>
      <c r="C30" s="405" t="n">
        <f aca="false">B30/B32</f>
        <v>0.196310668176078</v>
      </c>
      <c r="D30" s="406" t="n">
        <v>30000</v>
      </c>
      <c r="E30" s="407" t="n">
        <f aca="false">D30/D32</f>
        <v>0.0910332271279017</v>
      </c>
      <c r="F30" s="419"/>
      <c r="G30" s="405" t="n">
        <f aca="false">F30/F32</f>
        <v>0</v>
      </c>
      <c r="H30" s="420"/>
      <c r="I30" s="421" t="s">
        <v>132</v>
      </c>
      <c r="J30" s="406" t="n">
        <v>181994</v>
      </c>
      <c r="K30" s="405" t="n">
        <f aca="false">J30/J32</f>
        <v>0.0753420205822971</v>
      </c>
      <c r="L30" s="406" t="n">
        <v>150000</v>
      </c>
      <c r="M30" s="405" t="n">
        <f aca="false">L30/L32</f>
        <v>0.0910332271279017</v>
      </c>
      <c r="N30" s="406" t="n">
        <v>145506</v>
      </c>
      <c r="O30" s="410" t="n">
        <f aca="false">N30/N32</f>
        <v>0.0941338586497686</v>
      </c>
    </row>
    <row r="31" customFormat="false" ht="17.1" hidden="false" customHeight="true" outlineLevel="0" collapsed="false">
      <c r="B31" s="422" t="n">
        <f aca="false">SUM(B28:B30)</f>
        <v>165206</v>
      </c>
      <c r="C31" s="423" t="n">
        <f aca="false">B31/B32</f>
        <v>0.540528337444951</v>
      </c>
      <c r="D31" s="424" t="n">
        <f aca="false">SUM(D28:D30)</f>
        <v>140000</v>
      </c>
      <c r="E31" s="423" t="n">
        <f aca="false">D31/D32</f>
        <v>0.424821726596875</v>
      </c>
      <c r="F31" s="424" t="n">
        <f aca="false">SUM(F28:F30)</f>
        <v>92713</v>
      </c>
      <c r="G31" s="423" t="n">
        <f aca="false">F31/F32</f>
        <v>0.265958881121288</v>
      </c>
      <c r="H31" s="396" t="s">
        <v>133</v>
      </c>
      <c r="I31" s="396"/>
      <c r="J31" s="424" t="n">
        <f aca="false">SUM(J28:J30)</f>
        <v>677542</v>
      </c>
      <c r="K31" s="423" t="n">
        <f aca="false">J31/J32</f>
        <v>0.280489374975937</v>
      </c>
      <c r="L31" s="424" t="n">
        <f aca="false">SUM(L28:L30)</f>
        <v>700000</v>
      </c>
      <c r="M31" s="423" t="n">
        <f aca="false">L31/L32</f>
        <v>0.424821726596875</v>
      </c>
      <c r="N31" s="424" t="n">
        <f aca="false">SUM(N28:N30)</f>
        <v>634503</v>
      </c>
      <c r="O31" s="425" t="n">
        <f aca="false">N31/N32</f>
        <v>0.410486273520364</v>
      </c>
    </row>
    <row r="32" customFormat="false" ht="17.1" hidden="false" customHeight="true" outlineLevel="0" collapsed="false">
      <c r="B32" s="426" t="n">
        <f aca="false">B31+B27+B11</f>
        <v>305638</v>
      </c>
      <c r="C32" s="427" t="n">
        <f aca="false">C31+C27+C11</f>
        <v>1</v>
      </c>
      <c r="D32" s="428" t="n">
        <f aca="false">D31+D27+D11</f>
        <v>329550</v>
      </c>
      <c r="E32" s="427" t="n">
        <f aca="false">E31+E27+E11</f>
        <v>1</v>
      </c>
      <c r="F32" s="428" t="n">
        <f aca="false">F31+F27+F11</f>
        <v>348599</v>
      </c>
      <c r="G32" s="427" t="n">
        <f aca="false">G31+G27+G11</f>
        <v>1</v>
      </c>
      <c r="H32" s="429" t="s">
        <v>134</v>
      </c>
      <c r="I32" s="429"/>
      <c r="J32" s="428" t="n">
        <f aca="false">J31+J27+J11</f>
        <v>2415571</v>
      </c>
      <c r="K32" s="427" t="n">
        <f aca="false">K31+K27+K11</f>
        <v>1</v>
      </c>
      <c r="L32" s="428" t="n">
        <f aca="false">L31+L27+L11</f>
        <v>1647750</v>
      </c>
      <c r="M32" s="427" t="n">
        <f aca="false">M31+M27+M11</f>
        <v>1</v>
      </c>
      <c r="N32" s="428" t="n">
        <f aca="false">N31+N27+N11</f>
        <v>1545735</v>
      </c>
      <c r="O32" s="430" t="n">
        <f aca="false">O31+O27+O11</f>
        <v>1</v>
      </c>
    </row>
    <row r="33" customFormat="false" ht="17.1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7.1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7.1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7.1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7.1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7.1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7.1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7.1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7.1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7.1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7.1" hidden="false" customHeight="tru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17.1" hidden="false" customHeight="tru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</sheetData>
  <mergeCells count="16">
    <mergeCell ref="B1:O1"/>
    <mergeCell ref="B2:O2"/>
    <mergeCell ref="B3:O3"/>
    <mergeCell ref="B5:G5"/>
    <mergeCell ref="H5:I7"/>
    <mergeCell ref="J5:O5"/>
    <mergeCell ref="B6:C6"/>
    <mergeCell ref="D6:E6"/>
    <mergeCell ref="F6:G6"/>
    <mergeCell ref="J6:K6"/>
    <mergeCell ref="L6:M6"/>
    <mergeCell ref="N6:O6"/>
    <mergeCell ref="H11:I11"/>
    <mergeCell ref="H27:I27"/>
    <mergeCell ref="H31:I31"/>
    <mergeCell ref="H32:I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5.82"/>
    <col collapsed="false" customWidth="true" hidden="false" outlineLevel="0" max="8" min="8" style="1" width="23.82"/>
    <col collapsed="false" customWidth="true" hidden="false" outlineLevel="0" max="9" min="9" style="1" width="32.82"/>
    <col collapsed="false" customWidth="true" hidden="false" outlineLevel="0" max="15" min="10" style="1" width="15.82"/>
    <col collapsed="false" customWidth="false" hidden="false" outlineLevel="0" max="257" min="16" style="1" width="9.3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B3" s="2" t="n">
        <v>20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1" hidden="false" customHeight="true" outlineLevel="0" collapsed="false">
      <c r="B5" s="363" t="s">
        <v>2</v>
      </c>
      <c r="C5" s="363"/>
      <c r="D5" s="363"/>
      <c r="E5" s="363"/>
      <c r="F5" s="363"/>
      <c r="G5" s="363"/>
      <c r="H5" s="4"/>
      <c r="I5" s="4"/>
      <c r="J5" s="364" t="s">
        <v>3</v>
      </c>
      <c r="K5" s="364"/>
      <c r="L5" s="364"/>
      <c r="M5" s="364"/>
      <c r="N5" s="364"/>
      <c r="O5" s="364"/>
    </row>
    <row r="6" customFormat="false" ht="17.1" hidden="false" customHeight="true" outlineLevel="0" collapsed="false">
      <c r="B6" s="6" t="s">
        <v>4</v>
      </c>
      <c r="C6" s="6"/>
      <c r="D6" s="7" t="s">
        <v>5</v>
      </c>
      <c r="E6" s="7"/>
      <c r="F6" s="365" t="s">
        <v>6</v>
      </c>
      <c r="G6" s="365"/>
      <c r="H6" s="4"/>
      <c r="I6" s="4"/>
      <c r="J6" s="366" t="s">
        <v>4</v>
      </c>
      <c r="K6" s="366"/>
      <c r="L6" s="7" t="s">
        <v>5</v>
      </c>
      <c r="M6" s="7"/>
      <c r="N6" s="9" t="s">
        <v>6</v>
      </c>
      <c r="O6" s="9"/>
    </row>
    <row r="7" customFormat="false" ht="17.1" hidden="false" customHeight="true" outlineLevel="0" collapsed="false">
      <c r="B7" s="10" t="s">
        <v>7</v>
      </c>
      <c r="C7" s="11" t="s">
        <v>8</v>
      </c>
      <c r="D7" s="12" t="s">
        <v>7</v>
      </c>
      <c r="E7" s="11" t="s">
        <v>8</v>
      </c>
      <c r="F7" s="12" t="s">
        <v>7</v>
      </c>
      <c r="G7" s="367" t="s">
        <v>8</v>
      </c>
      <c r="H7" s="4"/>
      <c r="I7" s="4"/>
      <c r="J7" s="368" t="s">
        <v>7</v>
      </c>
      <c r="K7" s="11" t="s">
        <v>8</v>
      </c>
      <c r="L7" s="12" t="s">
        <v>7</v>
      </c>
      <c r="M7" s="11" t="s">
        <v>8</v>
      </c>
      <c r="N7" s="12" t="s">
        <v>7</v>
      </c>
      <c r="O7" s="13" t="s">
        <v>8</v>
      </c>
    </row>
    <row r="8" customFormat="false" ht="17.1" hidden="false" customHeight="true" outlineLevel="0" collapsed="false">
      <c r="B8" s="369"/>
      <c r="C8" s="370" t="n">
        <f aca="false">B8/B25</f>
        <v>0</v>
      </c>
      <c r="D8" s="431" t="n">
        <v>7500</v>
      </c>
      <c r="E8" s="372" t="n">
        <f aca="false">D8/D25</f>
        <v>0.0557620817843866</v>
      </c>
      <c r="F8" s="432" t="n">
        <v>10000</v>
      </c>
      <c r="G8" s="370" t="n">
        <f aca="false">F8/F25</f>
        <v>0.105934447763724</v>
      </c>
      <c r="H8" s="433" t="s">
        <v>114</v>
      </c>
      <c r="I8" s="375" t="s">
        <v>54</v>
      </c>
      <c r="J8" s="371"/>
      <c r="K8" s="370" t="n">
        <f aca="false">J8/J25</f>
        <v>0</v>
      </c>
      <c r="L8" s="371" t="n">
        <v>37500</v>
      </c>
      <c r="M8" s="370" t="n">
        <f aca="false">L8/L25</f>
        <v>0.0611246943765281</v>
      </c>
      <c r="N8" s="371" t="n">
        <v>40000</v>
      </c>
      <c r="O8" s="376" t="n">
        <f aca="false">N8/N25</f>
        <v>0.0787575213432883</v>
      </c>
    </row>
    <row r="9" customFormat="false" ht="17.1" hidden="false" customHeight="true" outlineLevel="0" collapsed="false">
      <c r="B9" s="377"/>
      <c r="C9" s="378" t="n">
        <f aca="false">B9/B25</f>
        <v>0</v>
      </c>
      <c r="D9" s="434"/>
      <c r="E9" s="380" t="n">
        <f aca="false">D9/D25</f>
        <v>0</v>
      </c>
      <c r="F9" s="435"/>
      <c r="G9" s="378" t="n">
        <f aca="false">F9/F25</f>
        <v>0</v>
      </c>
      <c r="H9" s="436"/>
      <c r="I9" s="383" t="s">
        <v>55</v>
      </c>
      <c r="J9" s="379"/>
      <c r="K9" s="378" t="n">
        <f aca="false">J9/J25</f>
        <v>0</v>
      </c>
      <c r="L9" s="379"/>
      <c r="M9" s="378" t="n">
        <f aca="false">L9/L25</f>
        <v>0</v>
      </c>
      <c r="N9" s="379"/>
      <c r="O9" s="384" t="n">
        <f aca="false">N9/N25</f>
        <v>0</v>
      </c>
    </row>
    <row r="10" customFormat="false" ht="17.1" hidden="false" customHeight="true" outlineLevel="0" collapsed="false">
      <c r="B10" s="385"/>
      <c r="C10" s="386" t="n">
        <f aca="false">B10/B25</f>
        <v>0</v>
      </c>
      <c r="D10" s="437" t="n">
        <v>8000</v>
      </c>
      <c r="E10" s="386" t="n">
        <f aca="false">D10/D25</f>
        <v>0.0594795539033457</v>
      </c>
      <c r="F10" s="387"/>
      <c r="G10" s="386" t="n">
        <f aca="false">F10/F25</f>
        <v>0</v>
      </c>
      <c r="H10" s="438"/>
      <c r="I10" s="391" t="s">
        <v>56</v>
      </c>
      <c r="J10" s="387"/>
      <c r="K10" s="386" t="n">
        <f aca="false">J10/J25</f>
        <v>0</v>
      </c>
      <c r="L10" s="387" t="n">
        <v>40000</v>
      </c>
      <c r="M10" s="386" t="n">
        <f aca="false">L10/L25</f>
        <v>0.06519967400163</v>
      </c>
      <c r="N10" s="387"/>
      <c r="O10" s="392" t="n">
        <f aca="false">N10/N25</f>
        <v>0</v>
      </c>
    </row>
    <row r="11" customFormat="false" ht="17.1" hidden="false" customHeight="true" outlineLevel="0" collapsed="false">
      <c r="B11" s="393" t="n">
        <f aca="false">SUM(B8:B10)</f>
        <v>0</v>
      </c>
      <c r="C11" s="394" t="n">
        <f aca="false">B11/B25</f>
        <v>0</v>
      </c>
      <c r="D11" s="395" t="n">
        <f aca="false">SUM(D8:D10)</f>
        <v>15500</v>
      </c>
      <c r="E11" s="394" t="n">
        <f aca="false">D11/D25</f>
        <v>0.115241635687732</v>
      </c>
      <c r="F11" s="395" t="n">
        <f aca="false">SUM(F8:F10)</f>
        <v>10000</v>
      </c>
      <c r="G11" s="394" t="n">
        <f aca="false">F11/F25</f>
        <v>0.105934447763724</v>
      </c>
      <c r="H11" s="439" t="s">
        <v>115</v>
      </c>
      <c r="I11" s="439"/>
      <c r="J11" s="395" t="n">
        <f aca="false">SUM(J8:J10)</f>
        <v>0</v>
      </c>
      <c r="K11" s="394" t="n">
        <f aca="false">J11/J25</f>
        <v>0</v>
      </c>
      <c r="L11" s="395" t="n">
        <f aca="false">SUM(L8:L10)</f>
        <v>77500</v>
      </c>
      <c r="M11" s="394" t="n">
        <f aca="false">L11/L25</f>
        <v>0.126324368378158</v>
      </c>
      <c r="N11" s="395" t="n">
        <f aca="false">SUM(N8:N10)</f>
        <v>40000</v>
      </c>
      <c r="O11" s="397" t="n">
        <f aca="false">N11/N25</f>
        <v>0.0787575213432883</v>
      </c>
    </row>
    <row r="12" customFormat="false" ht="17.1" hidden="false" customHeight="true" outlineLevel="0" collapsed="false">
      <c r="B12" s="398"/>
      <c r="C12" s="399" t="n">
        <f aca="false">B12/B25</f>
        <v>0</v>
      </c>
      <c r="D12" s="400" t="n">
        <v>10000</v>
      </c>
      <c r="E12" s="401" t="n">
        <f aca="false">D12/D25</f>
        <v>0.0743494423791822</v>
      </c>
      <c r="F12" s="402"/>
      <c r="G12" s="399" t="n">
        <f aca="false">F12/F25</f>
        <v>0</v>
      </c>
      <c r="H12" s="438" t="s">
        <v>44</v>
      </c>
      <c r="I12" s="440" t="s">
        <v>135</v>
      </c>
      <c r="J12" s="400"/>
      <c r="K12" s="399" t="n">
        <f aca="false">J12/J25</f>
        <v>0</v>
      </c>
      <c r="L12" s="400" t="n">
        <v>20000</v>
      </c>
      <c r="M12" s="399" t="n">
        <f aca="false">L12/L25</f>
        <v>0.032599837000815</v>
      </c>
      <c r="N12" s="400"/>
      <c r="O12" s="403" t="n">
        <f aca="false">N12/N25</f>
        <v>0</v>
      </c>
    </row>
    <row r="13" customFormat="false" ht="17.1" hidden="false" customHeight="true" outlineLevel="0" collapsed="false">
      <c r="B13" s="404"/>
      <c r="C13" s="405" t="n">
        <f aca="false">B13/B25</f>
        <v>0</v>
      </c>
      <c r="D13" s="406"/>
      <c r="E13" s="407" t="n">
        <f aca="false">D13/D25</f>
        <v>0</v>
      </c>
      <c r="F13" s="408"/>
      <c r="G13" s="405" t="n">
        <f aca="false">F13/F25</f>
        <v>0</v>
      </c>
      <c r="H13" s="436"/>
      <c r="I13" s="441" t="s">
        <v>136</v>
      </c>
      <c r="J13" s="406"/>
      <c r="K13" s="405" t="n">
        <f aca="false">J13/J25</f>
        <v>0</v>
      </c>
      <c r="L13" s="406"/>
      <c r="M13" s="405" t="n">
        <f aca="false">L13/L25</f>
        <v>0</v>
      </c>
      <c r="N13" s="406"/>
      <c r="O13" s="410" t="n">
        <f aca="false">N13/N25</f>
        <v>0</v>
      </c>
    </row>
    <row r="14" customFormat="false" ht="17.1" hidden="false" customHeight="true" outlineLevel="0" collapsed="false">
      <c r="B14" s="398" t="n">
        <v>69178</v>
      </c>
      <c r="C14" s="399" t="n">
        <f aca="false">B14/B25</f>
        <v>0.323647336779808</v>
      </c>
      <c r="D14" s="400" t="n">
        <v>32000</v>
      </c>
      <c r="E14" s="401" t="n">
        <f aca="false">D14/D25</f>
        <v>0.237918215613383</v>
      </c>
      <c r="F14" s="411" t="n">
        <v>29721</v>
      </c>
      <c r="G14" s="399" t="n">
        <f aca="false">F14/F25</f>
        <v>0.314847772198564</v>
      </c>
      <c r="H14" s="438"/>
      <c r="I14" s="442" t="s">
        <v>137</v>
      </c>
      <c r="J14" s="400" t="n">
        <v>246593</v>
      </c>
      <c r="K14" s="399" t="n">
        <f aca="false">J14/J25</f>
        <v>0.356085318500356</v>
      </c>
      <c r="L14" s="400" t="n">
        <v>160000</v>
      </c>
      <c r="M14" s="399" t="n">
        <f aca="false">L14/L25</f>
        <v>0.26079869600652</v>
      </c>
      <c r="N14" s="400" t="n">
        <v>172060</v>
      </c>
      <c r="O14" s="403" t="n">
        <f aca="false">N14/N25</f>
        <v>0.338775478058155</v>
      </c>
    </row>
    <row r="15" customFormat="false" ht="17.1" hidden="false" customHeight="true" outlineLevel="0" collapsed="false">
      <c r="B15" s="404" t="n">
        <v>54403</v>
      </c>
      <c r="C15" s="405" t="n">
        <f aca="false">B15/B25</f>
        <v>0.254522912816674</v>
      </c>
      <c r="D15" s="406" t="n">
        <v>24000</v>
      </c>
      <c r="E15" s="407" t="n">
        <f aca="false">D15/D25</f>
        <v>0.178438661710037</v>
      </c>
      <c r="F15" s="408" t="n">
        <v>17028</v>
      </c>
      <c r="G15" s="405" t="n">
        <f aca="false">F15/F25</f>
        <v>0.180385177652069</v>
      </c>
      <c r="H15" s="436"/>
      <c r="I15" s="441" t="s">
        <v>138</v>
      </c>
      <c r="J15" s="406" t="n">
        <v>129879</v>
      </c>
      <c r="K15" s="405" t="n">
        <f aca="false">J15/J25</f>
        <v>0.187547923426487</v>
      </c>
      <c r="L15" s="406" t="n">
        <v>120000</v>
      </c>
      <c r="M15" s="405" t="n">
        <f aca="false">L15/L25</f>
        <v>0.19559902200489</v>
      </c>
      <c r="N15" s="406" t="n">
        <v>118945</v>
      </c>
      <c r="O15" s="410" t="n">
        <f aca="false">N15/N25</f>
        <v>0.234195334404436</v>
      </c>
    </row>
    <row r="16" customFormat="false" ht="17.1" hidden="false" customHeight="true" outlineLevel="0" collapsed="false">
      <c r="B16" s="398" t="n">
        <v>61493</v>
      </c>
      <c r="C16" s="399" t="n">
        <f aca="false">B16/B25</f>
        <v>0.287693279374956</v>
      </c>
      <c r="D16" s="400" t="n">
        <v>25000</v>
      </c>
      <c r="E16" s="401" t="n">
        <f aca="false">D16/D25</f>
        <v>0.185873605947955</v>
      </c>
      <c r="F16" s="411" t="n">
        <v>37274</v>
      </c>
      <c r="G16" s="399" t="n">
        <f aca="false">F16/F25</f>
        <v>0.394860060594504</v>
      </c>
      <c r="H16" s="438"/>
      <c r="I16" s="442" t="s">
        <v>139</v>
      </c>
      <c r="J16" s="400" t="n">
        <v>218815</v>
      </c>
      <c r="K16" s="399" t="n">
        <f aca="false">J16/J25</f>
        <v>0.315973320279389</v>
      </c>
      <c r="L16" s="400" t="n">
        <v>125000</v>
      </c>
      <c r="M16" s="399" t="n">
        <f aca="false">L16/L25</f>
        <v>0.203748981255094</v>
      </c>
      <c r="N16" s="400" t="n">
        <v>174508</v>
      </c>
      <c r="O16" s="403" t="n">
        <f aca="false">N16/N25</f>
        <v>0.343595438364364</v>
      </c>
    </row>
    <row r="17" customFormat="false" ht="17.1" hidden="false" customHeight="true" outlineLevel="0" collapsed="false">
      <c r="B17" s="404" t="n">
        <v>6508</v>
      </c>
      <c r="C17" s="405" t="n">
        <f aca="false">B17/B25</f>
        <v>0.0304474958478561</v>
      </c>
      <c r="D17" s="406" t="n">
        <v>15000</v>
      </c>
      <c r="E17" s="407" t="n">
        <f aca="false">D17/D25</f>
        <v>0.111524163568773</v>
      </c>
      <c r="F17" s="408" t="n">
        <v>375</v>
      </c>
      <c r="G17" s="405" t="n">
        <f aca="false">F17/F25</f>
        <v>0.00397254179113964</v>
      </c>
      <c r="H17" s="436"/>
      <c r="I17" s="441" t="s">
        <v>140</v>
      </c>
      <c r="J17" s="406" t="n">
        <v>28360</v>
      </c>
      <c r="K17" s="405" t="n">
        <f aca="false">J17/J25</f>
        <v>0.0409524180843337</v>
      </c>
      <c r="L17" s="406" t="n">
        <v>75000</v>
      </c>
      <c r="M17" s="405" t="n">
        <f aca="false">L17/L25</f>
        <v>0.122249388753056</v>
      </c>
      <c r="N17" s="406" t="n">
        <v>375</v>
      </c>
      <c r="O17" s="410" t="n">
        <f aca="false">N17/N25</f>
        <v>0.000738351762593328</v>
      </c>
    </row>
    <row r="18" customFormat="false" ht="17.1" hidden="false" customHeight="true" outlineLevel="0" collapsed="false">
      <c r="B18" s="398"/>
      <c r="C18" s="399" t="n">
        <f aca="false">B18/B25</f>
        <v>0</v>
      </c>
      <c r="D18" s="400" t="n">
        <v>3000</v>
      </c>
      <c r="E18" s="401" t="n">
        <f aca="false">D18/D25</f>
        <v>0.0223048327137546</v>
      </c>
      <c r="F18" s="443"/>
      <c r="G18" s="399" t="n">
        <f aca="false">F18/F25</f>
        <v>0</v>
      </c>
      <c r="H18" s="438"/>
      <c r="I18" s="442" t="s">
        <v>141</v>
      </c>
      <c r="J18" s="400"/>
      <c r="K18" s="399" t="n">
        <f aca="false">J18/J25</f>
        <v>0</v>
      </c>
      <c r="L18" s="400" t="n">
        <v>6000</v>
      </c>
      <c r="M18" s="399" t="n">
        <f aca="false">L18/L25</f>
        <v>0.0097799511002445</v>
      </c>
      <c r="N18" s="400"/>
      <c r="O18" s="403" t="n">
        <f aca="false">N18/N25</f>
        <v>0</v>
      </c>
    </row>
    <row r="19" customFormat="false" ht="17.1" hidden="false" customHeight="true" outlineLevel="0" collapsed="false">
      <c r="B19" s="404"/>
      <c r="C19" s="405" t="n">
        <f aca="false">B19/B25</f>
        <v>0</v>
      </c>
      <c r="D19" s="406"/>
      <c r="E19" s="407" t="n">
        <f aca="false">D19/D25</f>
        <v>0</v>
      </c>
      <c r="F19" s="444"/>
      <c r="G19" s="405" t="n">
        <f aca="false">F19/F25</f>
        <v>0</v>
      </c>
      <c r="H19" s="436"/>
      <c r="I19" s="441" t="s">
        <v>142</v>
      </c>
      <c r="J19" s="406"/>
      <c r="K19" s="405" t="n">
        <f aca="false">J19/J25</f>
        <v>0</v>
      </c>
      <c r="L19" s="406"/>
      <c r="M19" s="405" t="n">
        <f aca="false">L19/L25</f>
        <v>0</v>
      </c>
      <c r="N19" s="406"/>
      <c r="O19" s="410" t="n">
        <f aca="false">N19/N25</f>
        <v>0</v>
      </c>
    </row>
    <row r="20" customFormat="false" ht="17.1" hidden="false" customHeight="true" outlineLevel="0" collapsed="false">
      <c r="B20" s="398" t="n">
        <v>10416</v>
      </c>
      <c r="C20" s="399" t="n">
        <f aca="false">B20/B25</f>
        <v>0.0487309644670051</v>
      </c>
      <c r="D20" s="400" t="n">
        <v>5000</v>
      </c>
      <c r="E20" s="401" t="n">
        <f aca="false">D20/D25</f>
        <v>0.0371747211895911</v>
      </c>
      <c r="F20" s="443"/>
      <c r="G20" s="399" t="n">
        <f aca="false">F20/F25</f>
        <v>0</v>
      </c>
      <c r="H20" s="438"/>
      <c r="I20" s="442" t="s">
        <v>143</v>
      </c>
      <c r="J20" s="400" t="n">
        <v>29556</v>
      </c>
      <c r="K20" s="399" t="n">
        <f aca="false">J20/J25</f>
        <v>0.0426794664633486</v>
      </c>
      <c r="L20" s="400" t="n">
        <v>20000</v>
      </c>
      <c r="M20" s="399" t="n">
        <f aca="false">L20/L25</f>
        <v>0.032599837000815</v>
      </c>
      <c r="N20" s="400"/>
      <c r="O20" s="403" t="n">
        <f aca="false">N20/N25</f>
        <v>0</v>
      </c>
    </row>
    <row r="21" customFormat="false" ht="17.1" hidden="false" customHeight="true" outlineLevel="0" collapsed="false">
      <c r="B21" s="404"/>
      <c r="C21" s="405" t="n">
        <f aca="false">B21/B25</f>
        <v>0</v>
      </c>
      <c r="D21" s="406"/>
      <c r="E21" s="407" t="n">
        <f aca="false">D21/D25</f>
        <v>0</v>
      </c>
      <c r="F21" s="444"/>
      <c r="G21" s="405" t="n">
        <f aca="false">F21/F25</f>
        <v>0</v>
      </c>
      <c r="H21" s="436"/>
      <c r="I21" s="445" t="s">
        <v>144</v>
      </c>
      <c r="J21" s="406"/>
      <c r="K21" s="405" t="n">
        <f aca="false">J21/J25</f>
        <v>0</v>
      </c>
      <c r="L21" s="406"/>
      <c r="M21" s="405" t="n">
        <f aca="false">L21/L25</f>
        <v>0</v>
      </c>
      <c r="N21" s="406"/>
      <c r="O21" s="410" t="n">
        <f aca="false">N21/N25</f>
        <v>0</v>
      </c>
    </row>
    <row r="22" customFormat="false" ht="17.1" hidden="false" customHeight="true" outlineLevel="0" collapsed="false">
      <c r="B22" s="398"/>
      <c r="C22" s="399" t="n">
        <f aca="false">B22/B25</f>
        <v>0</v>
      </c>
      <c r="D22" s="400"/>
      <c r="E22" s="401" t="n">
        <f aca="false">D22/D25</f>
        <v>0</v>
      </c>
      <c r="F22" s="443"/>
      <c r="G22" s="399" t="n">
        <f aca="false">F22/F25</f>
        <v>0</v>
      </c>
      <c r="H22" s="438"/>
      <c r="I22" s="442" t="s">
        <v>71</v>
      </c>
      <c r="J22" s="400"/>
      <c r="K22" s="399" t="n">
        <f aca="false">J22/J25</f>
        <v>0</v>
      </c>
      <c r="L22" s="400"/>
      <c r="M22" s="399" t="n">
        <f aca="false">L22/L25</f>
        <v>0</v>
      </c>
      <c r="N22" s="400"/>
      <c r="O22" s="403" t="n">
        <f aca="false">N22/N25</f>
        <v>0</v>
      </c>
    </row>
    <row r="23" customFormat="false" ht="17.1" hidden="false" customHeight="true" outlineLevel="0" collapsed="false">
      <c r="B23" s="404" t="n">
        <v>11747</v>
      </c>
      <c r="C23" s="405" t="n">
        <f aca="false">B23/B25</f>
        <v>0.0549580107137009</v>
      </c>
      <c r="D23" s="406" t="n">
        <v>5000</v>
      </c>
      <c r="E23" s="407" t="n">
        <f aca="false">D23/D25</f>
        <v>0.0371747211895911</v>
      </c>
      <c r="F23" s="446"/>
      <c r="G23" s="405" t="n">
        <f aca="false">F23/F25</f>
        <v>0</v>
      </c>
      <c r="H23" s="436"/>
      <c r="I23" s="447" t="s">
        <v>58</v>
      </c>
      <c r="J23" s="406" t="n">
        <v>39308</v>
      </c>
      <c r="K23" s="405" t="n">
        <f aca="false">J23/J25</f>
        <v>0.0567615532460856</v>
      </c>
      <c r="L23" s="406" t="n">
        <v>10000</v>
      </c>
      <c r="M23" s="405" t="n">
        <f aca="false">L23/L25</f>
        <v>0.0162999185004075</v>
      </c>
      <c r="N23" s="406" t="n">
        <v>2000</v>
      </c>
      <c r="O23" s="410" t="n">
        <f aca="false">N23/N25</f>
        <v>0.00393787606716441</v>
      </c>
    </row>
    <row r="24" customFormat="false" ht="17.1" hidden="false" customHeight="true" outlineLevel="0" collapsed="false">
      <c r="B24" s="448" t="n">
        <f aca="false">SUM(B12:B23)</f>
        <v>213745</v>
      </c>
      <c r="C24" s="320" t="n">
        <f aca="false">B24/B25</f>
        <v>1</v>
      </c>
      <c r="D24" s="449" t="n">
        <f aca="false">SUM(D12:D23)</f>
        <v>119000</v>
      </c>
      <c r="E24" s="320" t="n">
        <f aca="false">D24/D25</f>
        <v>0.884758364312268</v>
      </c>
      <c r="F24" s="449" t="n">
        <f aca="false">SUM(F12:F23)</f>
        <v>84398</v>
      </c>
      <c r="G24" s="320" t="n">
        <f aca="false">F24/F25</f>
        <v>0.894065552236276</v>
      </c>
      <c r="H24" s="439" t="s">
        <v>128</v>
      </c>
      <c r="I24" s="439"/>
      <c r="J24" s="449" t="n">
        <f aca="false">SUM(J12:J23)</f>
        <v>692511</v>
      </c>
      <c r="K24" s="320" t="n">
        <f aca="false">J24/J25</f>
        <v>1</v>
      </c>
      <c r="L24" s="449" t="n">
        <f aca="false">SUM(L12:L23)</f>
        <v>536000</v>
      </c>
      <c r="M24" s="320" t="n">
        <f aca="false">L24/L25</f>
        <v>0.873675631621842</v>
      </c>
      <c r="N24" s="449" t="n">
        <f aca="false">SUM(N12:N23)</f>
        <v>467888</v>
      </c>
      <c r="O24" s="322" t="n">
        <f aca="false">N24/N25</f>
        <v>0.921242478656712</v>
      </c>
    </row>
    <row r="25" customFormat="false" ht="17.1" hidden="false" customHeight="true" outlineLevel="0" collapsed="false">
      <c r="B25" s="450" t="n">
        <f aca="false">B24+B11</f>
        <v>213745</v>
      </c>
      <c r="C25" s="451" t="n">
        <f aca="false">C24+C11</f>
        <v>1</v>
      </c>
      <c r="D25" s="452" t="n">
        <f aca="false">D24+D11</f>
        <v>134500</v>
      </c>
      <c r="E25" s="451" t="n">
        <f aca="false">E24+E11</f>
        <v>1</v>
      </c>
      <c r="F25" s="452" t="n">
        <f aca="false">F24+F11</f>
        <v>94398</v>
      </c>
      <c r="G25" s="451" t="n">
        <f aca="false">G24+G11</f>
        <v>1</v>
      </c>
      <c r="H25" s="453" t="s">
        <v>145</v>
      </c>
      <c r="I25" s="453"/>
      <c r="J25" s="452" t="n">
        <f aca="false">J24+J11</f>
        <v>692511</v>
      </c>
      <c r="K25" s="451" t="n">
        <f aca="false">K24+K11</f>
        <v>1</v>
      </c>
      <c r="L25" s="452" t="n">
        <f aca="false">L24+L11</f>
        <v>613500</v>
      </c>
      <c r="M25" s="451" t="n">
        <f aca="false">M24+M11</f>
        <v>1</v>
      </c>
      <c r="N25" s="452" t="n">
        <f aca="false">N24+N11</f>
        <v>507888</v>
      </c>
      <c r="O25" s="454" t="n">
        <f aca="false">O24+O11</f>
        <v>1</v>
      </c>
    </row>
    <row r="26" customFormat="false" ht="17.1" hidden="false" customHeight="tru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</row>
    <row r="27" customFormat="false" ht="17.1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</row>
    <row r="28" customFormat="false" ht="17.1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</row>
    <row r="29" customFormat="false" ht="17.1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customFormat="false" ht="17.1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customFormat="false" ht="17.1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7.1" hidden="false" customHeight="tru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7.1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7.1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7.1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7.1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7.1" hidden="false" customHeight="tru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</row>
  </sheetData>
  <mergeCells count="15">
    <mergeCell ref="B1:O1"/>
    <mergeCell ref="B2:O2"/>
    <mergeCell ref="B3:O3"/>
    <mergeCell ref="B5:G5"/>
    <mergeCell ref="H5:I7"/>
    <mergeCell ref="J5:O5"/>
    <mergeCell ref="B6:C6"/>
    <mergeCell ref="D6:E6"/>
    <mergeCell ref="F6:G6"/>
    <mergeCell ref="J6:K6"/>
    <mergeCell ref="L6:M6"/>
    <mergeCell ref="N6:O6"/>
    <mergeCell ref="H11:I11"/>
    <mergeCell ref="H24:I24"/>
    <mergeCell ref="H25:I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L52" activeCellId="0" sqref="L52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5.82"/>
    <col collapsed="false" customWidth="true" hidden="false" outlineLevel="0" max="8" min="8" style="1" width="23.82"/>
    <col collapsed="false" customWidth="true" hidden="false" outlineLevel="0" max="9" min="9" style="1" width="32.82"/>
    <col collapsed="false" customWidth="true" hidden="false" outlineLevel="0" max="15" min="10" style="1" width="15.82"/>
    <col collapsed="false" customWidth="false" hidden="false" outlineLevel="0" max="257" min="16" style="1" width="9.3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B3" s="2" t="n">
        <v>20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1" hidden="false" customHeight="true" outlineLevel="0" collapsed="false">
      <c r="B5" s="363" t="s">
        <v>2</v>
      </c>
      <c r="C5" s="363"/>
      <c r="D5" s="363"/>
      <c r="E5" s="363"/>
      <c r="F5" s="363"/>
      <c r="G5" s="363"/>
      <c r="H5" s="4"/>
      <c r="I5" s="4"/>
      <c r="J5" s="364" t="s">
        <v>3</v>
      </c>
      <c r="K5" s="364"/>
      <c r="L5" s="364"/>
      <c r="M5" s="364"/>
      <c r="N5" s="364"/>
      <c r="O5" s="364"/>
    </row>
    <row r="6" customFormat="false" ht="17.1" hidden="false" customHeight="true" outlineLevel="0" collapsed="false">
      <c r="B6" s="6" t="s">
        <v>4</v>
      </c>
      <c r="C6" s="6"/>
      <c r="D6" s="7" t="s">
        <v>5</v>
      </c>
      <c r="E6" s="7"/>
      <c r="F6" s="365" t="s">
        <v>6</v>
      </c>
      <c r="G6" s="365"/>
      <c r="H6" s="4"/>
      <c r="I6" s="4"/>
      <c r="J6" s="366" t="s">
        <v>4</v>
      </c>
      <c r="K6" s="366"/>
      <c r="L6" s="7" t="s">
        <v>146</v>
      </c>
      <c r="M6" s="7"/>
      <c r="N6" s="9" t="s">
        <v>6</v>
      </c>
      <c r="O6" s="9"/>
    </row>
    <row r="7" customFormat="false" ht="17.1" hidden="false" customHeight="true" outlineLevel="0" collapsed="false">
      <c r="B7" s="10" t="s">
        <v>7</v>
      </c>
      <c r="C7" s="11" t="s">
        <v>8</v>
      </c>
      <c r="D7" s="12" t="s">
        <v>7</v>
      </c>
      <c r="E7" s="11" t="s">
        <v>8</v>
      </c>
      <c r="F7" s="12" t="s">
        <v>7</v>
      </c>
      <c r="G7" s="367" t="s">
        <v>8</v>
      </c>
      <c r="H7" s="4"/>
      <c r="I7" s="4"/>
      <c r="J7" s="368" t="s">
        <v>7</v>
      </c>
      <c r="K7" s="11" t="s">
        <v>8</v>
      </c>
      <c r="L7" s="12" t="s">
        <v>7</v>
      </c>
      <c r="M7" s="11" t="s">
        <v>8</v>
      </c>
      <c r="N7" s="12" t="s">
        <v>7</v>
      </c>
      <c r="O7" s="13" t="s">
        <v>8</v>
      </c>
    </row>
    <row r="8" customFormat="false" ht="17.1" hidden="false" customHeight="true" outlineLevel="0" collapsed="false">
      <c r="B8" s="455" t="n">
        <v>4414569</v>
      </c>
      <c r="C8" s="456" t="n">
        <f aca="false">B8/B14</f>
        <v>0.998536543106722</v>
      </c>
      <c r="D8" s="402" t="n">
        <v>2950000</v>
      </c>
      <c r="E8" s="456" t="n">
        <f aca="false">D8/D14</f>
        <v>0.687806015388202</v>
      </c>
      <c r="F8" s="402" t="n">
        <v>4675703</v>
      </c>
      <c r="G8" s="457" t="n">
        <f aca="false">F8/F14</f>
        <v>0.998540321509404</v>
      </c>
      <c r="H8" s="458" t="s">
        <v>147</v>
      </c>
      <c r="I8" s="459"/>
      <c r="J8" s="402" t="n">
        <v>12542177</v>
      </c>
      <c r="K8" s="456" t="n">
        <f aca="false">J8/J14</f>
        <v>0.997537845377294</v>
      </c>
      <c r="L8" s="402" t="n">
        <v>8768500</v>
      </c>
      <c r="M8" s="456" t="n">
        <f aca="false">L8/L14</f>
        <v>0.691304005045727</v>
      </c>
      <c r="N8" s="402" t="n">
        <v>13977941</v>
      </c>
      <c r="O8" s="460" t="n">
        <f aca="false">N8/N14</f>
        <v>0.997646549136869</v>
      </c>
      <c r="P8" s="461"/>
    </row>
    <row r="9" customFormat="false" ht="17.1" hidden="false" customHeight="true" outlineLevel="0" collapsed="false">
      <c r="B9" s="462"/>
      <c r="C9" s="463" t="n">
        <f aca="false">B9/B14</f>
        <v>0</v>
      </c>
      <c r="D9" s="408" t="n">
        <v>1320000</v>
      </c>
      <c r="E9" s="463" t="n">
        <f aca="false">D9/D14</f>
        <v>0.307764047563535</v>
      </c>
      <c r="F9" s="408"/>
      <c r="G9" s="464" t="n">
        <f aca="false">F9/F14</f>
        <v>0</v>
      </c>
      <c r="H9" s="465" t="s">
        <v>148</v>
      </c>
      <c r="I9" s="463"/>
      <c r="J9" s="408"/>
      <c r="K9" s="463" t="n">
        <f aca="false">J9/J14</f>
        <v>0</v>
      </c>
      <c r="L9" s="408" t="n">
        <v>3846500</v>
      </c>
      <c r="M9" s="463" t="n">
        <f aca="false">L9/L14</f>
        <v>0.303256070640177</v>
      </c>
      <c r="N9" s="408"/>
      <c r="O9" s="466" t="n">
        <f aca="false">N9/N14</f>
        <v>0</v>
      </c>
      <c r="P9" s="461"/>
    </row>
    <row r="10" customFormat="false" ht="17.1" hidden="false" customHeight="true" outlineLevel="0" collapsed="false">
      <c r="B10" s="467"/>
      <c r="C10" s="459" t="n">
        <f aca="false">B10/B14</f>
        <v>0</v>
      </c>
      <c r="D10" s="411" t="n">
        <v>14000</v>
      </c>
      <c r="E10" s="459" t="n">
        <f aca="false">D10/D14</f>
        <v>0.00326416414082537</v>
      </c>
      <c r="F10" s="411"/>
      <c r="G10" s="468" t="n">
        <f aca="false">F10/F14</f>
        <v>0</v>
      </c>
      <c r="H10" s="469" t="s">
        <v>149</v>
      </c>
      <c r="I10" s="459"/>
      <c r="J10" s="411"/>
      <c r="K10" s="459" t="n">
        <f aca="false">J10/J14</f>
        <v>0</v>
      </c>
      <c r="L10" s="411" t="n">
        <v>47000</v>
      </c>
      <c r="M10" s="459" t="n">
        <f aca="false">L10/L14</f>
        <v>0.00370545569221066</v>
      </c>
      <c r="N10" s="411"/>
      <c r="O10" s="470" t="n">
        <f aca="false">N10/N14</f>
        <v>0</v>
      </c>
      <c r="P10" s="461"/>
    </row>
    <row r="11" customFormat="false" ht="17.1" hidden="false" customHeight="true" outlineLevel="0" collapsed="false">
      <c r="B11" s="462"/>
      <c r="C11" s="463" t="n">
        <f aca="false">B11/B14</f>
        <v>0</v>
      </c>
      <c r="D11" s="408" t="n">
        <v>1000</v>
      </c>
      <c r="E11" s="463" t="n">
        <f aca="false">D11/D14</f>
        <v>0.000233154581487526</v>
      </c>
      <c r="F11" s="408"/>
      <c r="G11" s="464" t="n">
        <f aca="false">F11/F14</f>
        <v>0</v>
      </c>
      <c r="H11" s="465" t="s">
        <v>150</v>
      </c>
      <c r="I11" s="463"/>
      <c r="J11" s="408"/>
      <c r="K11" s="463" t="n">
        <f aca="false">J11/J14</f>
        <v>0</v>
      </c>
      <c r="L11" s="408" t="n">
        <v>5000</v>
      </c>
      <c r="M11" s="463" t="n">
        <f aca="false">L11/L14</f>
        <v>0.000394197414064964</v>
      </c>
      <c r="N11" s="408"/>
      <c r="O11" s="466" t="n">
        <f aca="false">N11/N14</f>
        <v>0</v>
      </c>
      <c r="P11" s="461"/>
    </row>
    <row r="12" customFormat="false" ht="17.1" hidden="false" customHeight="true" outlineLevel="0" collapsed="false">
      <c r="B12" s="467"/>
      <c r="C12" s="459" t="n">
        <f aca="false">B12/B14</f>
        <v>0</v>
      </c>
      <c r="D12" s="411" t="n">
        <v>4000</v>
      </c>
      <c r="E12" s="459" t="n">
        <f aca="false">D12/D14</f>
        <v>0.000932618325950105</v>
      </c>
      <c r="F12" s="411"/>
      <c r="G12" s="468" t="n">
        <f aca="false">F12/F14</f>
        <v>0</v>
      </c>
      <c r="H12" s="469" t="s">
        <v>151</v>
      </c>
      <c r="I12" s="459"/>
      <c r="J12" s="411"/>
      <c r="K12" s="459" t="n">
        <f aca="false">J12/J14</f>
        <v>0</v>
      </c>
      <c r="L12" s="411" t="n">
        <v>17000</v>
      </c>
      <c r="M12" s="459" t="n">
        <f aca="false">L12/L14</f>
        <v>0.00134027120782088</v>
      </c>
      <c r="N12" s="411"/>
      <c r="O12" s="470" t="n">
        <f aca="false">N12/N14</f>
        <v>0</v>
      </c>
      <c r="P12" s="461"/>
    </row>
    <row r="13" customFormat="false" ht="17.1" hidden="false" customHeight="true" outlineLevel="0" collapsed="false">
      <c r="B13" s="462" t="n">
        <v>6470</v>
      </c>
      <c r="C13" s="463" t="n">
        <f aca="false">B13/B14</f>
        <v>0.0014634568932778</v>
      </c>
      <c r="D13" s="408"/>
      <c r="E13" s="463" t="n">
        <f aca="false">D13/D14</f>
        <v>0</v>
      </c>
      <c r="F13" s="408" t="n">
        <v>6835</v>
      </c>
      <c r="G13" s="464" t="n">
        <f aca="false">F13/F14</f>
        <v>0.00145967849059634</v>
      </c>
      <c r="H13" s="471" t="s">
        <v>152</v>
      </c>
      <c r="I13" s="463"/>
      <c r="J13" s="408" t="n">
        <v>30957</v>
      </c>
      <c r="K13" s="463" t="n">
        <f aca="false">J13/J14</f>
        <v>0.00246215462270584</v>
      </c>
      <c r="L13" s="408"/>
      <c r="M13" s="463" t="n">
        <f aca="false">L13/L14</f>
        <v>0</v>
      </c>
      <c r="N13" s="408" t="n">
        <v>32974</v>
      </c>
      <c r="O13" s="466" t="n">
        <f aca="false">N13/N14</f>
        <v>0.00235345086313064</v>
      </c>
      <c r="P13" s="461"/>
    </row>
    <row r="14" customFormat="false" ht="17.1" hidden="false" customHeight="true" outlineLevel="0" collapsed="false">
      <c r="B14" s="472" t="n">
        <f aca="false">SUM(B8:B13)</f>
        <v>4421039</v>
      </c>
      <c r="C14" s="473" t="n">
        <f aca="false">SUM(C8:C13)</f>
        <v>1</v>
      </c>
      <c r="D14" s="474" t="n">
        <f aca="false">SUM(D8:D13)</f>
        <v>4289000</v>
      </c>
      <c r="E14" s="473" t="n">
        <f aca="false">SUM(E8:E13)</f>
        <v>1</v>
      </c>
      <c r="F14" s="474" t="n">
        <f aca="false">SUM(F8:F13)</f>
        <v>4682538</v>
      </c>
      <c r="G14" s="475" t="n">
        <f aca="false">SUM(G8:G13)</f>
        <v>1</v>
      </c>
      <c r="H14" s="476" t="s">
        <v>153</v>
      </c>
      <c r="I14" s="476"/>
      <c r="J14" s="474" t="n">
        <f aca="false">SUM(J8:J13)</f>
        <v>12573134</v>
      </c>
      <c r="K14" s="473" t="n">
        <f aca="false">SUM(K8:K13)</f>
        <v>1</v>
      </c>
      <c r="L14" s="474" t="n">
        <f aca="false">SUM(L8:L13)</f>
        <v>12684000</v>
      </c>
      <c r="M14" s="473" t="n">
        <f aca="false">SUM(M8:M13)</f>
        <v>1</v>
      </c>
      <c r="N14" s="474" t="n">
        <f aca="false">SUM(N8:N13)</f>
        <v>14010915</v>
      </c>
      <c r="O14" s="477" t="n">
        <f aca="false">SUM(O8:O13)</f>
        <v>1</v>
      </c>
      <c r="P14" s="478"/>
    </row>
    <row r="15" customFormat="false" ht="17.1" hidden="false" customHeight="true" outlineLevel="0" collapsed="false">
      <c r="B15" s="479"/>
      <c r="C15" s="479"/>
      <c r="D15" s="479"/>
      <c r="E15" s="479"/>
      <c r="F15" s="479"/>
      <c r="G15" s="479"/>
      <c r="H15" s="480"/>
      <c r="I15" s="481"/>
      <c r="J15" s="479"/>
      <c r="K15" s="479"/>
      <c r="L15" s="479"/>
      <c r="M15" s="479"/>
      <c r="N15" s="479"/>
      <c r="O15" s="479"/>
      <c r="P15" s="482" t="s">
        <v>154</v>
      </c>
    </row>
    <row r="16" customFormat="false" ht="17.1" hidden="false" customHeight="true" outlineLevel="0" collapsed="false">
      <c r="B16" s="467" t="n">
        <v>1028493</v>
      </c>
      <c r="C16" s="468" t="n">
        <f aca="false">B16/B48</f>
        <v>0.385106445119431</v>
      </c>
      <c r="D16" s="411" t="n">
        <v>926300</v>
      </c>
      <c r="E16" s="459" t="n">
        <f aca="false">D16/D8</f>
        <v>0.314</v>
      </c>
      <c r="F16" s="483" t="n">
        <v>914134</v>
      </c>
      <c r="G16" s="468" t="n">
        <f aca="false">F16/F48</f>
        <v>0.344895056348497</v>
      </c>
      <c r="H16" s="484" t="s">
        <v>155</v>
      </c>
      <c r="I16" s="456" t="s">
        <v>156</v>
      </c>
      <c r="J16" s="411" t="n">
        <v>3656999</v>
      </c>
      <c r="K16" s="459" t="n">
        <f aca="false">J16/J48</f>
        <v>0.352608906477236</v>
      </c>
      <c r="L16" s="402" t="n">
        <v>2753309</v>
      </c>
      <c r="M16" s="459" t="n">
        <f aca="false">L16/L8</f>
        <v>0.314</v>
      </c>
      <c r="N16" s="411" t="n">
        <v>3477913</v>
      </c>
      <c r="O16" s="470" t="n">
        <f aca="false">N16/N48</f>
        <v>0.339571993846153</v>
      </c>
      <c r="P16" s="485"/>
    </row>
    <row r="17" customFormat="false" ht="17.1" hidden="false" customHeight="true" outlineLevel="0" collapsed="false">
      <c r="B17" s="462" t="n">
        <v>418592</v>
      </c>
      <c r="C17" s="464" t="n">
        <f aca="false">B17/B48</f>
        <v>0.156736581654355</v>
      </c>
      <c r="D17" s="408" t="n">
        <v>409200</v>
      </c>
      <c r="E17" s="463" t="n">
        <f aca="false">D17/D9</f>
        <v>0.31</v>
      </c>
      <c r="F17" s="444" t="n">
        <v>500516</v>
      </c>
      <c r="G17" s="464" t="n">
        <f aca="false">F17/F48</f>
        <v>0.188840469803469</v>
      </c>
      <c r="H17" s="463"/>
      <c r="I17" s="463" t="s">
        <v>157</v>
      </c>
      <c r="J17" s="408" t="n">
        <v>1174321</v>
      </c>
      <c r="K17" s="463" t="n">
        <f aca="false">J17/J48</f>
        <v>0.11322837213334</v>
      </c>
      <c r="L17" s="408" t="n">
        <v>1192415</v>
      </c>
      <c r="M17" s="463" t="n">
        <f aca="false">L17/L9</f>
        <v>0.31</v>
      </c>
      <c r="N17" s="408" t="n">
        <v>1413177</v>
      </c>
      <c r="O17" s="466" t="n">
        <f aca="false">N17/N48</f>
        <v>0.137977957340372</v>
      </c>
      <c r="P17" s="485"/>
    </row>
    <row r="18" customFormat="false" ht="17.1" hidden="false" customHeight="true" outlineLevel="0" collapsed="false">
      <c r="B18" s="467" t="n">
        <v>8338</v>
      </c>
      <c r="C18" s="459" t="n">
        <f aca="false">B18/B48</f>
        <v>0.00312206066488135</v>
      </c>
      <c r="D18" s="411" t="n">
        <v>5600</v>
      </c>
      <c r="E18" s="459" t="n">
        <f aca="false">D18/D48</f>
        <v>0.00213797579505975</v>
      </c>
      <c r="F18" s="443" t="n">
        <v>4505</v>
      </c>
      <c r="G18" s="468" t="n">
        <f aca="false">F18/F48</f>
        <v>0.00169969854403181</v>
      </c>
      <c r="H18" s="459"/>
      <c r="I18" s="459" t="s">
        <v>158</v>
      </c>
      <c r="J18" s="411" t="n">
        <v>17111</v>
      </c>
      <c r="K18" s="459" t="n">
        <f aca="false">J18/J48</f>
        <v>0.00164984759326759</v>
      </c>
      <c r="L18" s="411" t="n">
        <v>18800</v>
      </c>
      <c r="M18" s="459" t="n">
        <f aca="false">L18/L48</f>
        <v>0.00189865926378073</v>
      </c>
      <c r="N18" s="411" t="n">
        <v>20451</v>
      </c>
      <c r="O18" s="470" t="n">
        <f aca="false">N18/N48</f>
        <v>0.00199676842006907</v>
      </c>
      <c r="P18" s="485"/>
    </row>
    <row r="19" customFormat="false" ht="17.1" hidden="false" customHeight="true" outlineLevel="0" collapsed="false">
      <c r="B19" s="462"/>
      <c r="C19" s="463" t="n">
        <f aca="false">B19/B48</f>
        <v>0</v>
      </c>
      <c r="D19" s="408" t="n">
        <v>400</v>
      </c>
      <c r="E19" s="463" t="n">
        <f aca="false">D19/D48</f>
        <v>0.000152712556789982</v>
      </c>
      <c r="F19" s="408"/>
      <c r="G19" s="464" t="n">
        <f aca="false">F19/F48</f>
        <v>0</v>
      </c>
      <c r="H19" s="463"/>
      <c r="I19" s="463" t="s">
        <v>159</v>
      </c>
      <c r="J19" s="408"/>
      <c r="K19" s="463" t="n">
        <f aca="false">J19/J48</f>
        <v>0</v>
      </c>
      <c r="L19" s="408" t="n">
        <v>2000</v>
      </c>
      <c r="M19" s="463" t="n">
        <f aca="false">L19/L48</f>
        <v>0.00020198502806178</v>
      </c>
      <c r="N19" s="408"/>
      <c r="O19" s="466" t="n">
        <f aca="false">N19/N48</f>
        <v>0</v>
      </c>
      <c r="P19" s="486"/>
    </row>
    <row r="20" customFormat="false" ht="17.1" hidden="false" customHeight="true" outlineLevel="0" collapsed="false">
      <c r="B20" s="467" t="n">
        <v>12350</v>
      </c>
      <c r="C20" s="459" t="n">
        <f aca="false">C12*P20</f>
        <v>0</v>
      </c>
      <c r="D20" s="411"/>
      <c r="E20" s="459" t="n">
        <f aca="false">E12*R20</f>
        <v>0</v>
      </c>
      <c r="F20" s="411" t="n">
        <v>12830</v>
      </c>
      <c r="G20" s="468" t="n">
        <f aca="false">G12*T20</f>
        <v>0</v>
      </c>
      <c r="H20" s="459"/>
      <c r="I20" s="487" t="s">
        <v>160</v>
      </c>
      <c r="J20" s="411" t="n">
        <v>51370</v>
      </c>
      <c r="K20" s="459" t="n">
        <f aca="false">K12*X20</f>
        <v>0</v>
      </c>
      <c r="L20" s="411"/>
      <c r="M20" s="459" t="n">
        <f aca="false">M12*Z20</f>
        <v>0</v>
      </c>
      <c r="N20" s="411" t="n">
        <v>55910</v>
      </c>
      <c r="O20" s="470" t="n">
        <f aca="false">O12*AB20</f>
        <v>0</v>
      </c>
      <c r="P20" s="486"/>
    </row>
    <row r="21" customFormat="false" ht="17.1" hidden="false" customHeight="true" outlineLevel="0" collapsed="false">
      <c r="B21" s="462"/>
      <c r="C21" s="463" t="n">
        <f aca="false">C13*P21</f>
        <v>0</v>
      </c>
      <c r="D21" s="408"/>
      <c r="E21" s="463" t="n">
        <f aca="false">E13*R21</f>
        <v>0</v>
      </c>
      <c r="F21" s="408"/>
      <c r="G21" s="464" t="n">
        <f aca="false">G13*T21</f>
        <v>0</v>
      </c>
      <c r="H21" s="463"/>
      <c r="I21" s="488"/>
      <c r="J21" s="408" t="n">
        <f aca="false">J13*W21</f>
        <v>0</v>
      </c>
      <c r="K21" s="463" t="n">
        <f aca="false">K13*X21</f>
        <v>0</v>
      </c>
      <c r="L21" s="408"/>
      <c r="M21" s="463" t="n">
        <f aca="false">M13*Z21</f>
        <v>0</v>
      </c>
      <c r="N21" s="408" t="n">
        <f aca="false">N13*AA21</f>
        <v>0</v>
      </c>
      <c r="O21" s="466" t="n">
        <f aca="false">O13*AB21</f>
        <v>0</v>
      </c>
      <c r="P21" s="486"/>
    </row>
    <row r="22" customFormat="false" ht="17.1" hidden="false" customHeight="true" outlineLevel="0" collapsed="false">
      <c r="B22" s="489" t="n">
        <f aca="false">SUM(B16:B21)</f>
        <v>1467773</v>
      </c>
      <c r="C22" s="490" t="n">
        <f aca="false">B22/B48</f>
        <v>0.549589391733616</v>
      </c>
      <c r="D22" s="491" t="n">
        <f aca="false">SUM(D16:D21)</f>
        <v>1341500</v>
      </c>
      <c r="E22" s="490" t="n">
        <f aca="false">D22/D48</f>
        <v>0.512159737334402</v>
      </c>
      <c r="F22" s="491" t="n">
        <f aca="false">SUM(F16:F21)</f>
        <v>1431985</v>
      </c>
      <c r="G22" s="492" t="n">
        <f aca="false">F22/F48</f>
        <v>0.540275875599422</v>
      </c>
      <c r="H22" s="476" t="s">
        <v>161</v>
      </c>
      <c r="I22" s="476"/>
      <c r="J22" s="491" t="n">
        <f aca="false">SUM(J16:J21)</f>
        <v>4899801</v>
      </c>
      <c r="K22" s="490" t="n">
        <f aca="false">J22/J48</f>
        <v>0.4724402365344</v>
      </c>
      <c r="L22" s="491" t="n">
        <f aca="false">SUM(L16:L21)</f>
        <v>3966524</v>
      </c>
      <c r="M22" s="490" t="n">
        <f aca="false">L22/L48</f>
        <v>0.400589230723862</v>
      </c>
      <c r="N22" s="491" t="n">
        <f aca="false">SUM(N16:N21)</f>
        <v>4967451</v>
      </c>
      <c r="O22" s="493" t="n">
        <f aca="false">N22/N48</f>
        <v>0.485005588237276</v>
      </c>
      <c r="P22" s="494"/>
    </row>
    <row r="23" customFormat="false" ht="17.1" hidden="false" customHeight="true" outlineLevel="0" collapsed="false">
      <c r="B23" s="467" t="n">
        <v>572052</v>
      </c>
      <c r="C23" s="459" t="n">
        <f aca="false">B23/B48</f>
        <v>0.214197774942037</v>
      </c>
      <c r="D23" s="411" t="n">
        <v>620000</v>
      </c>
      <c r="E23" s="459" t="n">
        <f aca="false">D23/D48</f>
        <v>0.236704463024472</v>
      </c>
      <c r="F23" s="483" t="n">
        <v>529140</v>
      </c>
      <c r="G23" s="468" t="n">
        <f aca="false">F23/F48</f>
        <v>0.199640063837734</v>
      </c>
      <c r="H23" s="484" t="s">
        <v>53</v>
      </c>
      <c r="I23" s="456" t="s">
        <v>54</v>
      </c>
      <c r="J23" s="411" t="n">
        <v>2724078</v>
      </c>
      <c r="K23" s="459" t="n">
        <f aca="false">J23/J48</f>
        <v>0.262656392506176</v>
      </c>
      <c r="L23" s="411" t="n">
        <v>2980000</v>
      </c>
      <c r="M23" s="459" t="n">
        <f aca="false">L23/L48</f>
        <v>0.300957691812052</v>
      </c>
      <c r="N23" s="411" t="n">
        <v>2428140</v>
      </c>
      <c r="O23" s="470" t="n">
        <f aca="false">N23/N48</f>
        <v>0.237075608601365</v>
      </c>
      <c r="P23" s="461"/>
    </row>
    <row r="24" customFormat="false" ht="17.1" hidden="false" customHeight="true" outlineLevel="0" collapsed="false">
      <c r="B24" s="462" t="n">
        <v>156842</v>
      </c>
      <c r="C24" s="463" t="n">
        <f aca="false">B24/B48</f>
        <v>0.0587275412330679</v>
      </c>
      <c r="D24" s="408" t="n">
        <v>210800</v>
      </c>
      <c r="E24" s="463" t="n">
        <f aca="false">D24/D48</f>
        <v>0.0804795174283206</v>
      </c>
      <c r="F24" s="444" t="n">
        <v>169028</v>
      </c>
      <c r="G24" s="464" t="n">
        <f aca="false">F24/F48</f>
        <v>0.0637728402887035</v>
      </c>
      <c r="H24" s="463"/>
      <c r="I24" s="463" t="s">
        <v>55</v>
      </c>
      <c r="J24" s="408" t="n">
        <v>785304</v>
      </c>
      <c r="K24" s="463" t="n">
        <f aca="false">J24/J48</f>
        <v>0.0757192399265625</v>
      </c>
      <c r="L24" s="408" t="n">
        <v>1013200</v>
      </c>
      <c r="M24" s="463" t="n">
        <f aca="false">L24/L48</f>
        <v>0.102325615216098</v>
      </c>
      <c r="N24" s="408" t="n">
        <v>797854</v>
      </c>
      <c r="O24" s="466" t="n">
        <f aca="false">N24/N48</f>
        <v>0.0778998421116712</v>
      </c>
      <c r="P24" s="495"/>
    </row>
    <row r="25" customFormat="false" ht="17.1" hidden="false" customHeight="true" outlineLevel="0" collapsed="false">
      <c r="B25" s="467"/>
      <c r="C25" s="459" t="n">
        <f aca="false">B25/B48</f>
        <v>0</v>
      </c>
      <c r="D25" s="411"/>
      <c r="E25" s="459" t="n">
        <f aca="false">D25/D48</f>
        <v>0</v>
      </c>
      <c r="F25" s="443"/>
      <c r="G25" s="468" t="n">
        <f aca="false">F25/F48</f>
        <v>0</v>
      </c>
      <c r="H25" s="459"/>
      <c r="I25" s="459"/>
      <c r="J25" s="411"/>
      <c r="K25" s="459" t="n">
        <f aca="false">J25/J48</f>
        <v>0</v>
      </c>
      <c r="L25" s="411"/>
      <c r="M25" s="459" t="n">
        <f aca="false">L25/L48</f>
        <v>0</v>
      </c>
      <c r="N25" s="411"/>
      <c r="O25" s="470" t="n">
        <f aca="false">N25/N48</f>
        <v>0</v>
      </c>
      <c r="P25" s="486" t="n">
        <v>0.2</v>
      </c>
    </row>
    <row r="26" customFormat="false" ht="17.1" hidden="false" customHeight="true" outlineLevel="0" collapsed="false">
      <c r="B26" s="462" t="n">
        <v>255576</v>
      </c>
      <c r="C26" s="463" t="n">
        <f aca="false">B26/B48</f>
        <v>0.0956972627114075</v>
      </c>
      <c r="D26" s="408" t="n">
        <v>195000</v>
      </c>
      <c r="E26" s="463" t="n">
        <f aca="false">D26/D48</f>
        <v>0.0744473714351163</v>
      </c>
      <c r="F26" s="444" t="n">
        <v>207600</v>
      </c>
      <c r="G26" s="464" t="n">
        <f aca="false">F26/F48</f>
        <v>0.0783257309081031</v>
      </c>
      <c r="H26" s="463"/>
      <c r="I26" s="463" t="s">
        <v>56</v>
      </c>
      <c r="J26" s="408" t="n">
        <v>1026111</v>
      </c>
      <c r="K26" s="463" t="n">
        <f aca="false">J26/J48</f>
        <v>0.0989379208564899</v>
      </c>
      <c r="L26" s="408" t="n">
        <v>890000</v>
      </c>
      <c r="M26" s="463" t="n">
        <f aca="false">L26/L48</f>
        <v>0.0898833374874921</v>
      </c>
      <c r="N26" s="408" t="n">
        <v>971299</v>
      </c>
      <c r="O26" s="466" t="n">
        <f aca="false">N26/N48</f>
        <v>0.0948344418192102</v>
      </c>
      <c r="P26" s="495"/>
    </row>
    <row r="27" customFormat="false" ht="17.1" hidden="false" customHeight="true" outlineLevel="0" collapsed="false">
      <c r="B27" s="467"/>
      <c r="C27" s="459" t="n">
        <f aca="false">B27/B48</f>
        <v>0</v>
      </c>
      <c r="D27" s="411" t="n">
        <v>75000</v>
      </c>
      <c r="E27" s="459" t="n">
        <f aca="false">D27/D48</f>
        <v>0.0286336043981216</v>
      </c>
      <c r="F27" s="389" t="n">
        <v>83110</v>
      </c>
      <c r="G27" s="468" t="n">
        <f aca="false">F27/F48</f>
        <v>0.0313567027734704</v>
      </c>
      <c r="H27" s="459"/>
      <c r="I27" s="496" t="s">
        <v>162</v>
      </c>
      <c r="J27" s="411" t="n">
        <v>278915</v>
      </c>
      <c r="K27" s="459" t="n">
        <f aca="false">J27/J48</f>
        <v>0.0268930653659184</v>
      </c>
      <c r="L27" s="411" t="n">
        <v>305000</v>
      </c>
      <c r="M27" s="459" t="n">
        <f aca="false">L27/L48</f>
        <v>0.0308027167794214</v>
      </c>
      <c r="N27" s="411" t="n">
        <v>297833</v>
      </c>
      <c r="O27" s="470" t="n">
        <f aca="false">N27/N48</f>
        <v>0.0290794351794255</v>
      </c>
      <c r="P27" s="495"/>
    </row>
    <row r="28" customFormat="false" ht="17.1" hidden="false" customHeight="true" outlineLevel="0" collapsed="false">
      <c r="B28" s="489" t="n">
        <f aca="false">SUM(B23:B27)</f>
        <v>984470</v>
      </c>
      <c r="C28" s="490" t="n">
        <f aca="false">B28/B48</f>
        <v>0.368622578886512</v>
      </c>
      <c r="D28" s="491" t="n">
        <f aca="false">SUM(D23:D27)</f>
        <v>1100800</v>
      </c>
      <c r="E28" s="490" t="n">
        <f aca="false">D28/D48</f>
        <v>0.420264956286031</v>
      </c>
      <c r="F28" s="491" t="n">
        <f aca="false">SUM(F23:F27)</f>
        <v>988878</v>
      </c>
      <c r="G28" s="492" t="n">
        <f aca="false">F28/F48</f>
        <v>0.373095337808011</v>
      </c>
      <c r="H28" s="476" t="s">
        <v>163</v>
      </c>
      <c r="I28" s="476"/>
      <c r="J28" s="491" t="n">
        <f aca="false">SUM(J23:J27)</f>
        <v>4814408</v>
      </c>
      <c r="K28" s="490" t="n">
        <f aca="false">J28/J48</f>
        <v>0.464206618655147</v>
      </c>
      <c r="L28" s="491" t="n">
        <f aca="false">SUM(L23:L27)</f>
        <v>5188200</v>
      </c>
      <c r="M28" s="490" t="n">
        <f aca="false">L28/L48</f>
        <v>0.523969361295063</v>
      </c>
      <c r="N28" s="491" t="n">
        <f aca="false">SUM(N23:N27)</f>
        <v>4495126</v>
      </c>
      <c r="O28" s="493" t="n">
        <f aca="false">N28/N48</f>
        <v>0.438889327711672</v>
      </c>
      <c r="P28" s="497" t="n">
        <f aca="false">O28/O14</f>
        <v>0.438889327711672</v>
      </c>
    </row>
    <row r="29" customFormat="false" ht="17.1" hidden="false" customHeight="true" outlineLevel="0" collapsed="false">
      <c r="B29" s="467"/>
      <c r="C29" s="459" t="n">
        <f aca="false">B29/B48</f>
        <v>0</v>
      </c>
      <c r="D29" s="411"/>
      <c r="E29" s="459" t="n">
        <f aca="false">D29/D48</f>
        <v>0</v>
      </c>
      <c r="F29" s="483"/>
      <c r="G29" s="468" t="n">
        <f aca="false">F29/F48</f>
        <v>0</v>
      </c>
      <c r="H29" s="484" t="s">
        <v>164</v>
      </c>
      <c r="I29" s="456" t="s">
        <v>165</v>
      </c>
      <c r="J29" s="411"/>
      <c r="K29" s="459" t="n">
        <f aca="false">J29/J48</f>
        <v>0</v>
      </c>
      <c r="L29" s="411"/>
      <c r="M29" s="459" t="n">
        <f aca="false">L29/L48</f>
        <v>0</v>
      </c>
      <c r="N29" s="411"/>
      <c r="O29" s="470" t="n">
        <f aca="false">N29/N48</f>
        <v>0</v>
      </c>
      <c r="P29" s="498"/>
    </row>
    <row r="30" customFormat="false" ht="17.1" hidden="false" customHeight="true" outlineLevel="0" collapsed="false">
      <c r="B30" s="462" t="n">
        <v>26104</v>
      </c>
      <c r="C30" s="463" t="n">
        <f aca="false">B30/B48</f>
        <v>0.0097743189729027</v>
      </c>
      <c r="D30" s="408" t="n">
        <v>37000</v>
      </c>
      <c r="E30" s="463" t="n">
        <f aca="false">D30/D48</f>
        <v>0.0141259115030733</v>
      </c>
      <c r="F30" s="444" t="n">
        <v>37587</v>
      </c>
      <c r="G30" s="464" t="n">
        <f aca="false">F30/F48</f>
        <v>0.0141812584183183</v>
      </c>
      <c r="H30" s="463"/>
      <c r="I30" s="463" t="s">
        <v>75</v>
      </c>
      <c r="J30" s="408" t="n">
        <v>107245</v>
      </c>
      <c r="K30" s="463" t="n">
        <f aca="false">J30/J48</f>
        <v>0.01034059407048</v>
      </c>
      <c r="L30" s="408" t="n">
        <v>125000</v>
      </c>
      <c r="M30" s="463" t="n">
        <f aca="false">L30/L48</f>
        <v>0.0126240642538612</v>
      </c>
      <c r="N30" s="408" t="n">
        <v>131533</v>
      </c>
      <c r="O30" s="466" t="n">
        <f aca="false">N30/N48</f>
        <v>0.0128424497871471</v>
      </c>
      <c r="P30" s="498" t="s">
        <v>166</v>
      </c>
    </row>
    <row r="31" customFormat="false" ht="17.1" hidden="false" customHeight="true" outlineLevel="0" collapsed="false">
      <c r="B31" s="467" t="n">
        <v>11904</v>
      </c>
      <c r="C31" s="459" t="n">
        <f aca="false">B31/B48</f>
        <v>0.0044573051276982</v>
      </c>
      <c r="D31" s="411" t="n">
        <v>9000</v>
      </c>
      <c r="E31" s="459" t="n">
        <f aca="false">D31/D48</f>
        <v>0.0034360325277746</v>
      </c>
      <c r="F31" s="443" t="n">
        <v>11940</v>
      </c>
      <c r="G31" s="468" t="n">
        <f aca="false">F31/F48</f>
        <v>0.00450486140194003</v>
      </c>
      <c r="H31" s="459"/>
      <c r="I31" s="459" t="s">
        <v>167</v>
      </c>
      <c r="J31" s="411" t="n">
        <v>39631</v>
      </c>
      <c r="K31" s="459" t="n">
        <f aca="false">J31/J48</f>
        <v>0.00382123253864694</v>
      </c>
      <c r="L31" s="411" t="n">
        <v>45000</v>
      </c>
      <c r="M31" s="459" t="n">
        <f aca="false">L31/L48</f>
        <v>0.00454466313139005</v>
      </c>
      <c r="N31" s="411" t="n">
        <v>40394</v>
      </c>
      <c r="O31" s="470" t="n">
        <f aca="false">N31/N48</f>
        <v>0.00394393738987189</v>
      </c>
      <c r="P31" s="499"/>
    </row>
    <row r="32" customFormat="false" ht="17.1" hidden="false" customHeight="true" outlineLevel="0" collapsed="false">
      <c r="B32" s="462" t="n">
        <v>3777</v>
      </c>
      <c r="C32" s="463" t="n">
        <f aca="false">B32/B48</f>
        <v>0.00141425079530545</v>
      </c>
      <c r="D32" s="408" t="n">
        <v>12000</v>
      </c>
      <c r="E32" s="463" t="n">
        <f aca="false">D32/D48</f>
        <v>0.00458137670369946</v>
      </c>
      <c r="F32" s="444" t="n">
        <v>52041</v>
      </c>
      <c r="G32" s="464" t="n">
        <f aca="false">F32/F48</f>
        <v>0.0196346308390587</v>
      </c>
      <c r="H32" s="463"/>
      <c r="I32" s="463" t="s">
        <v>168</v>
      </c>
      <c r="J32" s="408" t="n">
        <v>3777</v>
      </c>
      <c r="K32" s="463" t="n">
        <f aca="false">J32/J48</f>
        <v>0.000364179437775214</v>
      </c>
      <c r="L32" s="408" t="n">
        <v>60000</v>
      </c>
      <c r="M32" s="463" t="n">
        <f aca="false">L32/L48</f>
        <v>0.0060595508418534</v>
      </c>
      <c r="N32" s="408" t="n">
        <v>87287</v>
      </c>
      <c r="O32" s="466" t="n">
        <f aca="false">N32/N48</f>
        <v>0.00852241577832717</v>
      </c>
      <c r="P32" s="499"/>
    </row>
    <row r="33" customFormat="false" ht="17.1" hidden="false" customHeight="true" outlineLevel="0" collapsed="false">
      <c r="B33" s="467" t="n">
        <v>46138</v>
      </c>
      <c r="C33" s="459" t="n">
        <f aca="false">B33/B48</f>
        <v>0.0172758017457778</v>
      </c>
      <c r="D33" s="411" t="n">
        <v>20000</v>
      </c>
      <c r="E33" s="459" t="n">
        <f aca="false">D33/D48</f>
        <v>0.0076356278394991</v>
      </c>
      <c r="F33" s="443" t="n">
        <v>10736</v>
      </c>
      <c r="G33" s="468" t="n">
        <f aca="false">F33/F48</f>
        <v>0.00405060234599901</v>
      </c>
      <c r="H33" s="459"/>
      <c r="I33" s="459" t="s">
        <v>169</v>
      </c>
      <c r="J33" s="411" t="n">
        <v>101291</v>
      </c>
      <c r="K33" s="459" t="n">
        <f aca="false">J33/J48</f>
        <v>0.00976650765996536</v>
      </c>
      <c r="L33" s="411" t="n">
        <v>100000</v>
      </c>
      <c r="M33" s="459" t="n">
        <f aca="false">L33/L48</f>
        <v>0.010099251403089</v>
      </c>
      <c r="N33" s="411" t="n">
        <v>68138</v>
      </c>
      <c r="O33" s="470" t="n">
        <f aca="false">N33/N48</f>
        <v>0.00665277035874365</v>
      </c>
      <c r="P33" s="499"/>
    </row>
    <row r="34" customFormat="false" ht="17.1" hidden="false" customHeight="true" outlineLevel="0" collapsed="false">
      <c r="B34" s="462"/>
      <c r="C34" s="463" t="n">
        <f aca="false">B34/B48</f>
        <v>0</v>
      </c>
      <c r="D34" s="408" t="n">
        <v>15000</v>
      </c>
      <c r="E34" s="463" t="n">
        <f aca="false">D34/D48</f>
        <v>0.00572672087962433</v>
      </c>
      <c r="F34" s="444" t="n">
        <v>2390</v>
      </c>
      <c r="G34" s="464" t="n">
        <f aca="false">F34/F48</f>
        <v>0.00090172686353741</v>
      </c>
      <c r="H34" s="463"/>
      <c r="I34" s="463" t="s">
        <v>64</v>
      </c>
      <c r="J34" s="408" t="n">
        <v>63360</v>
      </c>
      <c r="K34" s="463" t="n">
        <f aca="false">J34/J48</f>
        <v>0.00610918961541899</v>
      </c>
      <c r="L34" s="408" t="n">
        <v>75000</v>
      </c>
      <c r="M34" s="463" t="n">
        <f aca="false">L34/L48</f>
        <v>0.00757443855231675</v>
      </c>
      <c r="N34" s="408" t="n">
        <v>20356</v>
      </c>
      <c r="O34" s="466" t="n">
        <f aca="false">N34/N48</f>
        <v>0.00198749293232243</v>
      </c>
      <c r="P34" s="499"/>
    </row>
    <row r="35" customFormat="false" ht="17.1" hidden="false" customHeight="true" outlineLevel="0" collapsed="false">
      <c r="B35" s="467" t="n">
        <v>34426</v>
      </c>
      <c r="C35" s="459" t="n">
        <f aca="false">B35/B48</f>
        <v>0.0128903886362683</v>
      </c>
      <c r="D35" s="411" t="n">
        <v>30000</v>
      </c>
      <c r="E35" s="459" t="n">
        <f aca="false">D35/D48</f>
        <v>0.0114534417592487</v>
      </c>
      <c r="F35" s="443" t="n">
        <v>31249</v>
      </c>
      <c r="G35" s="468" t="n">
        <f aca="false">F35/F48</f>
        <v>0.011789984417858</v>
      </c>
      <c r="H35" s="484"/>
      <c r="I35" s="459" t="s">
        <v>170</v>
      </c>
      <c r="J35" s="411" t="n">
        <v>96777</v>
      </c>
      <c r="K35" s="459" t="n">
        <f aca="false">J35/J48</f>
        <v>0.00933126646798302</v>
      </c>
      <c r="L35" s="411" t="n">
        <v>92000</v>
      </c>
      <c r="M35" s="459" t="n">
        <f aca="false">L35/L48</f>
        <v>0.00929131129084188</v>
      </c>
      <c r="N35" s="411" t="n">
        <v>100758</v>
      </c>
      <c r="O35" s="470" t="n">
        <f aca="false">N35/N48</f>
        <v>0.00983767994080091</v>
      </c>
      <c r="P35" s="499"/>
    </row>
    <row r="36" customFormat="false" ht="17.1" hidden="false" customHeight="true" outlineLevel="0" collapsed="false">
      <c r="B36" s="462"/>
      <c r="C36" s="463" t="n">
        <f aca="false">B36/B48</f>
        <v>0</v>
      </c>
      <c r="D36" s="408" t="n">
        <v>4000</v>
      </c>
      <c r="E36" s="463" t="n">
        <f aca="false">D36/D48</f>
        <v>0.00152712556789982</v>
      </c>
      <c r="F36" s="444"/>
      <c r="G36" s="464" t="n">
        <f aca="false">F36/F48</f>
        <v>0</v>
      </c>
      <c r="H36" s="463"/>
      <c r="I36" s="463" t="s">
        <v>78</v>
      </c>
      <c r="J36" s="408"/>
      <c r="K36" s="463" t="n">
        <f aca="false">J36/J48</f>
        <v>0</v>
      </c>
      <c r="L36" s="408" t="n">
        <v>20000</v>
      </c>
      <c r="M36" s="463" t="n">
        <f aca="false">L36/L48</f>
        <v>0.0020198502806178</v>
      </c>
      <c r="N36" s="408" t="n">
        <v>3100</v>
      </c>
      <c r="O36" s="466" t="n">
        <f aca="false">N36/N48</f>
        <v>0.000302673810679875</v>
      </c>
      <c r="P36" s="499"/>
    </row>
    <row r="37" customFormat="false" ht="17.1" hidden="false" customHeight="true" outlineLevel="0" collapsed="false">
      <c r="B37" s="467"/>
      <c r="C37" s="459" t="n">
        <f aca="false">B37/B48</f>
        <v>0</v>
      </c>
      <c r="D37" s="411"/>
      <c r="E37" s="459" t="n">
        <f aca="false">D37/D48</f>
        <v>0</v>
      </c>
      <c r="F37" s="443"/>
      <c r="G37" s="468" t="n">
        <f aca="false">F37/F48</f>
        <v>0</v>
      </c>
      <c r="H37" s="459"/>
      <c r="I37" s="459" t="s">
        <v>171</v>
      </c>
      <c r="J37" s="411"/>
      <c r="K37" s="459" t="n">
        <f aca="false">J37/J48</f>
        <v>0</v>
      </c>
      <c r="L37" s="411"/>
      <c r="M37" s="459" t="n">
        <f aca="false">L37/L48</f>
        <v>0</v>
      </c>
      <c r="N37" s="411" t="n">
        <v>104165</v>
      </c>
      <c r="O37" s="470" t="n">
        <f aca="false">N37/N48</f>
        <v>0.0101703282224094</v>
      </c>
      <c r="P37" s="499"/>
    </row>
    <row r="38" customFormat="false" ht="17.1" hidden="false" customHeight="true" outlineLevel="0" collapsed="false">
      <c r="B38" s="462"/>
      <c r="C38" s="463" t="n">
        <f aca="false">B38/B48</f>
        <v>0</v>
      </c>
      <c r="D38" s="408"/>
      <c r="E38" s="463" t="n">
        <f aca="false">D38/D48</f>
        <v>0</v>
      </c>
      <c r="F38" s="444"/>
      <c r="G38" s="464" t="n">
        <f aca="false">F38/F48</f>
        <v>0</v>
      </c>
      <c r="H38" s="463"/>
      <c r="I38" s="463" t="s">
        <v>172</v>
      </c>
      <c r="J38" s="408"/>
      <c r="K38" s="463" t="n">
        <f aca="false">J38/J48</f>
        <v>0</v>
      </c>
      <c r="L38" s="408"/>
      <c r="M38" s="463" t="n">
        <f aca="false">L38/L48</f>
        <v>0</v>
      </c>
      <c r="N38" s="408"/>
      <c r="O38" s="466" t="n">
        <f aca="false">N38/N48</f>
        <v>0</v>
      </c>
      <c r="P38" s="499"/>
    </row>
    <row r="39" customFormat="false" ht="17.1" hidden="false" customHeight="true" outlineLevel="0" collapsed="false">
      <c r="B39" s="467" t="n">
        <v>40466</v>
      </c>
      <c r="C39" s="459" t="n">
        <f aca="false">B39/B48</f>
        <v>0.0151519917084539</v>
      </c>
      <c r="D39" s="411" t="n">
        <v>10000</v>
      </c>
      <c r="E39" s="459" t="n">
        <f aca="false">D39/D48</f>
        <v>0.00381781391974955</v>
      </c>
      <c r="F39" s="443" t="n">
        <v>8208</v>
      </c>
      <c r="G39" s="468" t="n">
        <f aca="false">F39/F48</f>
        <v>0.00309680924515275</v>
      </c>
      <c r="H39" s="459"/>
      <c r="I39" s="459" t="s">
        <v>173</v>
      </c>
      <c r="J39" s="411" t="n">
        <v>88956</v>
      </c>
      <c r="K39" s="459" t="n">
        <f aca="false">J39/J48</f>
        <v>0.00857716337482973</v>
      </c>
      <c r="L39" s="411" t="n">
        <v>50000</v>
      </c>
      <c r="M39" s="459" t="n">
        <f aca="false">L39/L48</f>
        <v>0.0050496257015445</v>
      </c>
      <c r="N39" s="411" t="n">
        <v>8372</v>
      </c>
      <c r="O39" s="470" t="n">
        <f aca="false">N39/N48</f>
        <v>0.000817414562261907</v>
      </c>
      <c r="P39" s="499"/>
    </row>
    <row r="40" customFormat="false" ht="17.1" hidden="false" customHeight="true" outlineLevel="0" collapsed="false">
      <c r="B40" s="462"/>
      <c r="C40" s="463" t="n">
        <f aca="false">B40/B48</f>
        <v>0</v>
      </c>
      <c r="D40" s="408" t="n">
        <v>2000</v>
      </c>
      <c r="E40" s="463" t="n">
        <f aca="false">D40/D48</f>
        <v>0.00076356278394991</v>
      </c>
      <c r="F40" s="444"/>
      <c r="G40" s="464" t="n">
        <f aca="false">F40/F48</f>
        <v>0</v>
      </c>
      <c r="H40" s="463"/>
      <c r="I40" s="463" t="s">
        <v>174</v>
      </c>
      <c r="J40" s="408"/>
      <c r="K40" s="463" t="n">
        <f aca="false">J40/J48</f>
        <v>0</v>
      </c>
      <c r="L40" s="408" t="n">
        <v>10000</v>
      </c>
      <c r="M40" s="463" t="n">
        <f aca="false">L40/L48</f>
        <v>0.0010099251403089</v>
      </c>
      <c r="N40" s="408"/>
      <c r="O40" s="466" t="n">
        <f aca="false">N40/N48</f>
        <v>0</v>
      </c>
      <c r="P40" s="499"/>
    </row>
    <row r="41" customFormat="false" ht="17.1" hidden="false" customHeight="true" outlineLevel="0" collapsed="false">
      <c r="B41" s="467"/>
      <c r="C41" s="459" t="n">
        <f aca="false">B41/B48</f>
        <v>0</v>
      </c>
      <c r="D41" s="411"/>
      <c r="E41" s="459" t="n">
        <f aca="false">D41/D48</f>
        <v>0</v>
      </c>
      <c r="F41" s="443"/>
      <c r="G41" s="468" t="n">
        <f aca="false">F41/F48</f>
        <v>0</v>
      </c>
      <c r="H41" s="484"/>
      <c r="I41" s="459" t="s">
        <v>175</v>
      </c>
      <c r="J41" s="411"/>
      <c r="K41" s="459" t="n">
        <f aca="false">J41/J48</f>
        <v>0</v>
      </c>
      <c r="L41" s="411"/>
      <c r="M41" s="459" t="n">
        <f aca="false">L41/L48</f>
        <v>0</v>
      </c>
      <c r="N41" s="411" t="n">
        <v>320</v>
      </c>
      <c r="O41" s="470" t="n">
        <f aca="false">N41/N48</f>
        <v>3.12437481992129E-005</v>
      </c>
      <c r="P41" s="499"/>
    </row>
    <row r="42" customFormat="false" ht="17.1" hidden="false" customHeight="true" outlineLevel="0" collapsed="false">
      <c r="B42" s="462" t="n">
        <v>4400</v>
      </c>
      <c r="C42" s="463" t="n">
        <f aca="false">B42/B48</f>
        <v>0.00164752541682393</v>
      </c>
      <c r="D42" s="408"/>
      <c r="E42" s="463" t="n">
        <f aca="false">D42/D48</f>
        <v>0</v>
      </c>
      <c r="F42" s="444"/>
      <c r="G42" s="464" t="n">
        <f aca="false">F42/F48</f>
        <v>0</v>
      </c>
      <c r="H42" s="463"/>
      <c r="I42" s="463" t="s">
        <v>176</v>
      </c>
      <c r="J42" s="408" t="n">
        <v>4400</v>
      </c>
      <c r="K42" s="463" t="n">
        <f aca="false">J42/J48</f>
        <v>0.000424249278848541</v>
      </c>
      <c r="L42" s="408"/>
      <c r="M42" s="463" t="n">
        <f aca="false">L42/L48</f>
        <v>0</v>
      </c>
      <c r="N42" s="408"/>
      <c r="O42" s="466" t="n">
        <f aca="false">N42/N48</f>
        <v>0</v>
      </c>
      <c r="P42" s="499"/>
    </row>
    <row r="43" customFormat="false" ht="17.1" hidden="false" customHeight="true" outlineLevel="0" collapsed="false">
      <c r="B43" s="467"/>
      <c r="C43" s="459" t="n">
        <f aca="false">B43/B48</f>
        <v>0</v>
      </c>
      <c r="D43" s="411"/>
      <c r="E43" s="459" t="n">
        <f aca="false">D43/D48</f>
        <v>0</v>
      </c>
      <c r="F43" s="443"/>
      <c r="G43" s="468" t="n">
        <f aca="false">F43/F48</f>
        <v>0</v>
      </c>
      <c r="H43" s="459"/>
      <c r="I43" s="459" t="s">
        <v>177</v>
      </c>
      <c r="J43" s="411"/>
      <c r="K43" s="459" t="n">
        <f aca="false">J43/J48</f>
        <v>0</v>
      </c>
      <c r="L43" s="411"/>
      <c r="M43" s="459" t="n">
        <f aca="false">L43/L48</f>
        <v>0</v>
      </c>
      <c r="N43" s="411" t="n">
        <v>4249</v>
      </c>
      <c r="O43" s="470" t="n">
        <f aca="false">N43/N48</f>
        <v>0.000414858394057673</v>
      </c>
      <c r="P43" s="499"/>
    </row>
    <row r="44" customFormat="false" ht="17.1" hidden="false" customHeight="true" outlineLevel="0" collapsed="false">
      <c r="B44" s="462" t="n">
        <v>7396</v>
      </c>
      <c r="C44" s="463" t="n">
        <f aca="false">B44/B48</f>
        <v>0.00276934045064313</v>
      </c>
      <c r="D44" s="408" t="n">
        <v>3000</v>
      </c>
      <c r="E44" s="463" t="n">
        <f aca="false">D44/D48</f>
        <v>0.00114534417592487</v>
      </c>
      <c r="F44" s="444" t="n">
        <v>8960</v>
      </c>
      <c r="G44" s="464" t="n">
        <f aca="false">F44/F48</f>
        <v>0.00338053250932853</v>
      </c>
      <c r="H44" s="463"/>
      <c r="I44" s="463" t="s">
        <v>71</v>
      </c>
      <c r="J44" s="408" t="n">
        <v>14432</v>
      </c>
      <c r="K44" s="463" t="n">
        <f aca="false">J44/J48</f>
        <v>0.00139153763462322</v>
      </c>
      <c r="L44" s="408" t="n">
        <v>15000</v>
      </c>
      <c r="M44" s="463" t="n">
        <f aca="false">L44/L48</f>
        <v>0.00151488771046335</v>
      </c>
      <c r="N44" s="408" t="n">
        <v>13363</v>
      </c>
      <c r="O44" s="466" t="n">
        <f aca="false">N44/N48</f>
        <v>0.00130471939745651</v>
      </c>
      <c r="P44" s="499"/>
    </row>
    <row r="45" customFormat="false" ht="17.1" hidden="false" customHeight="true" outlineLevel="0" collapsed="false">
      <c r="B45" s="467" t="n">
        <v>10218</v>
      </c>
      <c r="C45" s="459" t="n">
        <f aca="false">B45/B48</f>
        <v>0.00382600334297885</v>
      </c>
      <c r="D45" s="411" t="n">
        <v>20000</v>
      </c>
      <c r="E45" s="459" t="n">
        <f aca="false">D45/D48</f>
        <v>0.0076356278394991</v>
      </c>
      <c r="F45" s="443" t="n">
        <v>20658</v>
      </c>
      <c r="G45" s="468" t="n">
        <f aca="false">F45/F48</f>
        <v>0.00779408935019072</v>
      </c>
      <c r="H45" s="459"/>
      <c r="I45" s="459" t="s">
        <v>136</v>
      </c>
      <c r="J45" s="411" t="n">
        <v>68418</v>
      </c>
      <c r="K45" s="459" t="n">
        <f aca="false">J45/J48</f>
        <v>0.00659688344551352</v>
      </c>
      <c r="L45" s="411" t="n">
        <v>90000</v>
      </c>
      <c r="M45" s="459" t="n">
        <f aca="false">L45/L48</f>
        <v>0.0090893262627801</v>
      </c>
      <c r="N45" s="411" t="n">
        <v>101515</v>
      </c>
      <c r="O45" s="470" t="n">
        <f aca="false">N45/N48</f>
        <v>0.00991159093263467</v>
      </c>
      <c r="P45" s="499"/>
    </row>
    <row r="46" customFormat="false" ht="17.1" hidden="false" customHeight="true" outlineLevel="0" collapsed="false">
      <c r="B46" s="462" t="n">
        <v>33600</v>
      </c>
      <c r="C46" s="463" t="n">
        <f aca="false">B46/B48</f>
        <v>0.0125811031830191</v>
      </c>
      <c r="D46" s="408" t="n">
        <v>15000</v>
      </c>
      <c r="E46" s="463" t="n">
        <f aca="false">D46/D48</f>
        <v>0.00572672087962433</v>
      </c>
      <c r="F46" s="446" t="n">
        <v>45838</v>
      </c>
      <c r="G46" s="464" t="n">
        <f aca="false">F46/F48</f>
        <v>0.0172942912011832</v>
      </c>
      <c r="H46" s="463"/>
      <c r="I46" s="488" t="s">
        <v>58</v>
      </c>
      <c r="J46" s="408" t="n">
        <v>68765</v>
      </c>
      <c r="K46" s="463" t="n">
        <f aca="false">J46/J48</f>
        <v>0.00663034128636817</v>
      </c>
      <c r="L46" s="408" t="n">
        <v>65000</v>
      </c>
      <c r="M46" s="463" t="n">
        <f aca="false">L46/L48</f>
        <v>0.00656451341200785</v>
      </c>
      <c r="N46" s="408" t="n">
        <v>95922</v>
      </c>
      <c r="O46" s="466" t="n">
        <f aca="false">N46/N48</f>
        <v>0.0093655087961403</v>
      </c>
      <c r="P46" s="499"/>
    </row>
    <row r="47" customFormat="false" ht="17.1" hidden="false" customHeight="true" outlineLevel="0" collapsed="false">
      <c r="B47" s="489" t="n">
        <f aca="false">SUM(B29:B46)</f>
        <v>218429</v>
      </c>
      <c r="C47" s="490" t="n">
        <f aca="false">B47/B48</f>
        <v>0.0817880293798714</v>
      </c>
      <c r="D47" s="491" t="n">
        <f aca="false">SUM(D29:D46)</f>
        <v>177000</v>
      </c>
      <c r="E47" s="490" t="n">
        <f aca="false">D47/D48</f>
        <v>0.0675753063795671</v>
      </c>
      <c r="F47" s="491" t="n">
        <f aca="false">SUM(F29:F46)</f>
        <v>229607</v>
      </c>
      <c r="G47" s="492" t="n">
        <f aca="false">F47/F48</f>
        <v>0.0866287865925666</v>
      </c>
      <c r="H47" s="476" t="s">
        <v>178</v>
      </c>
      <c r="I47" s="476"/>
      <c r="J47" s="491" t="n">
        <f aca="false">SUM(J29:J46)</f>
        <v>657052</v>
      </c>
      <c r="K47" s="490" t="n">
        <f aca="false">J47/J48</f>
        <v>0.0633531448104527</v>
      </c>
      <c r="L47" s="491" t="n">
        <f aca="false">SUM(L29:L46)</f>
        <v>747000</v>
      </c>
      <c r="M47" s="490" t="n">
        <f aca="false">L47/L48</f>
        <v>0.0754414079810748</v>
      </c>
      <c r="N47" s="491" t="n">
        <f aca="false">SUM(N29:N46)</f>
        <v>779472</v>
      </c>
      <c r="O47" s="493" t="n">
        <f aca="false">N47/N48</f>
        <v>0.0761050840510527</v>
      </c>
      <c r="P47" s="499"/>
    </row>
    <row r="48" customFormat="false" ht="17.1" hidden="false" customHeight="true" outlineLevel="0" collapsed="false">
      <c r="B48" s="500" t="n">
        <f aca="false">B47+B28+B22</f>
        <v>2670672</v>
      </c>
      <c r="C48" s="501" t="n">
        <f aca="false">C47+C28+C22</f>
        <v>1</v>
      </c>
      <c r="D48" s="502" t="n">
        <f aca="false">D47+D28+D22</f>
        <v>2619300</v>
      </c>
      <c r="E48" s="501" t="n">
        <f aca="false">E47+E28+E22</f>
        <v>1</v>
      </c>
      <c r="F48" s="502" t="n">
        <f aca="false">F47+F28+F22</f>
        <v>2650470</v>
      </c>
      <c r="G48" s="503" t="n">
        <f aca="false">G47+G28+G22</f>
        <v>1</v>
      </c>
      <c r="H48" s="476" t="s">
        <v>179</v>
      </c>
      <c r="I48" s="476"/>
      <c r="J48" s="502" t="n">
        <f aca="false">J47+J28+J22</f>
        <v>10371261</v>
      </c>
      <c r="K48" s="501" t="n">
        <f aca="false">K47+K28+K22</f>
        <v>1</v>
      </c>
      <c r="L48" s="502" t="n">
        <f aca="false">L47+L28+L22</f>
        <v>9901724</v>
      </c>
      <c r="M48" s="501" t="n">
        <f aca="false">M47+M28+M22</f>
        <v>1</v>
      </c>
      <c r="N48" s="502" t="n">
        <f aca="false">N47+N28+N22</f>
        <v>10242049</v>
      </c>
      <c r="O48" s="504" t="n">
        <f aca="false">O47+O28+O22</f>
        <v>1</v>
      </c>
      <c r="P48" s="505"/>
    </row>
    <row r="49" customFormat="false" ht="17.1" hidden="false" customHeight="true" outlineLevel="0" collapsed="false">
      <c r="B49" s="479"/>
      <c r="C49" s="479"/>
      <c r="D49" s="479"/>
      <c r="E49" s="479"/>
      <c r="F49" s="479"/>
      <c r="G49" s="479"/>
      <c r="H49" s="480"/>
      <c r="I49" s="481"/>
      <c r="J49" s="479"/>
      <c r="K49" s="479"/>
      <c r="L49" s="479"/>
      <c r="M49" s="479"/>
      <c r="N49" s="479"/>
      <c r="O49" s="479"/>
      <c r="P49" s="505"/>
    </row>
    <row r="50" customFormat="false" ht="17.1" hidden="false" customHeight="true" outlineLevel="0" collapsed="false">
      <c r="B50" s="489" t="n">
        <f aca="false">B14-B48</f>
        <v>1750367</v>
      </c>
      <c r="C50" s="490" t="n">
        <f aca="false">B50/B14</f>
        <v>0.395917565983924</v>
      </c>
      <c r="D50" s="491" t="n">
        <f aca="false">D14-D48</f>
        <v>1669700</v>
      </c>
      <c r="E50" s="490" t="n">
        <f aca="false">D50/D14</f>
        <v>0.389298204709723</v>
      </c>
      <c r="F50" s="491" t="n">
        <f aca="false">F14-F48</f>
        <v>2032068</v>
      </c>
      <c r="G50" s="492" t="n">
        <f aca="false">F50/F14</f>
        <v>0.433967220340764</v>
      </c>
      <c r="H50" s="506" t="s">
        <v>51</v>
      </c>
      <c r="I50" s="506"/>
      <c r="J50" s="491" t="n">
        <f aca="false">J14-J48</f>
        <v>2201873</v>
      </c>
      <c r="K50" s="490" t="n">
        <f aca="false">J50/J14</f>
        <v>0.175125231306689</v>
      </c>
      <c r="L50" s="491" t="n">
        <f aca="false">L14-L48</f>
        <v>2782276</v>
      </c>
      <c r="M50" s="490" t="n">
        <f aca="false">L50/L14</f>
        <v>0.219353200883002</v>
      </c>
      <c r="N50" s="491" t="n">
        <f aca="false">N14-N48</f>
        <v>3768866</v>
      </c>
      <c r="O50" s="493" t="n">
        <f aca="false">N50/N14</f>
        <v>0.268994994259832</v>
      </c>
      <c r="P50" s="505"/>
    </row>
    <row r="51" customFormat="false" ht="17.1" hidden="false" customHeight="true" outlineLevel="0" collapsed="false">
      <c r="P51" s="505"/>
    </row>
  </sheetData>
  <mergeCells count="18">
    <mergeCell ref="B1:O1"/>
    <mergeCell ref="B2:O2"/>
    <mergeCell ref="B3:O3"/>
    <mergeCell ref="B5:G5"/>
    <mergeCell ref="H5:I7"/>
    <mergeCell ref="J5:O5"/>
    <mergeCell ref="B6:C6"/>
    <mergeCell ref="D6:E6"/>
    <mergeCell ref="F6:G6"/>
    <mergeCell ref="J6:K6"/>
    <mergeCell ref="L6:M6"/>
    <mergeCell ref="N6:O6"/>
    <mergeCell ref="H14:I14"/>
    <mergeCell ref="H22:I22"/>
    <mergeCell ref="H28:I28"/>
    <mergeCell ref="H47:I47"/>
    <mergeCell ref="H48:I48"/>
    <mergeCell ref="H50:I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7:24:56Z</dcterms:created>
  <dc:creator>Michal Motyčka</dc:creator>
  <dc:description/>
  <dc:language>en-US</dc:language>
  <cp:lastModifiedBy>Michal Motyčka</cp:lastModifiedBy>
  <cp:lastPrinted>2017-03-10T12:03:18Z</cp:lastPrinted>
  <dcterms:modified xsi:type="dcterms:W3CDTF">2018-07-03T14:24:33Z</dcterms:modified>
  <cp:revision>0</cp:revision>
  <dc:subject/>
  <dc:title/>
</cp:coreProperties>
</file>