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O$126</definedName>
    <definedName function="false" hidden="true" localSheetId="0" name="_xlnm._FilterDatabase" vbProcedure="false">List1!$A$5:$O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5">
  <si>
    <t xml:space="preserve">Statistické zpracování dat ZS/2022</t>
  </si>
  <si>
    <t xml:space="preserve">Známka bude v IS 2.1.2023. Pokud známku máte, nemusíte se nikam zapisovat.</t>
  </si>
  <si>
    <t xml:space="preserve">10b</t>
  </si>
  <si>
    <t xml:space="preserve">15b</t>
  </si>
  <si>
    <t xml:space="preserve">5b</t>
  </si>
  <si>
    <t xml:space="preserve">Číslo</t>
  </si>
  <si>
    <t xml:space="preserve">Osobní číslo</t>
  </si>
  <si>
    <t xml:space="preserve">Jméno</t>
  </si>
  <si>
    <t xml:space="preserve">Test 1.</t>
  </si>
  <si>
    <t xml:space="preserve">Test 2.</t>
  </si>
  <si>
    <t xml:space="preserve">Test 3.</t>
  </si>
  <si>
    <t xml:space="preserve">Mikuláš</t>
  </si>
  <si>
    <t xml:space="preserve">Body</t>
  </si>
  <si>
    <t xml:space="preserve">ZK 1</t>
  </si>
  <si>
    <t xml:space="preserve">Datum</t>
  </si>
  <si>
    <t xml:space="preserve">ZK 2</t>
  </si>
  <si>
    <t xml:space="preserve">Suma</t>
  </si>
  <si>
    <t xml:space="preserve">Známka</t>
  </si>
  <si>
    <t xml:space="preserve">1. </t>
  </si>
  <si>
    <t xml:space="preserve">Adamčíková, Veronika</t>
  </si>
  <si>
    <t xml:space="preserve">2. </t>
  </si>
  <si>
    <t xml:space="preserve">Adók, Nikolas</t>
  </si>
  <si>
    <t xml:space="preserve">0 až 59: nedostatečně (F), 4</t>
  </si>
  <si>
    <t xml:space="preserve">3. </t>
  </si>
  <si>
    <t xml:space="preserve">Alexa, Pavel</t>
  </si>
  <si>
    <t xml:space="preserve">4. </t>
  </si>
  <si>
    <t xml:space="preserve">Antlová, Natálie</t>
  </si>
  <si>
    <t xml:space="preserve">60 až 64: dostatečně (E), 3</t>
  </si>
  <si>
    <t xml:space="preserve">5. </t>
  </si>
  <si>
    <t xml:space="preserve">Balcárková, Tereza</t>
  </si>
  <si>
    <t xml:space="preserve">6. </t>
  </si>
  <si>
    <t xml:space="preserve">Balogová, Nikola</t>
  </si>
  <si>
    <t xml:space="preserve">65 až 69: uspokojivě (D), 2,5</t>
  </si>
  <si>
    <t xml:space="preserve">7. </t>
  </si>
  <si>
    <t xml:space="preserve">Barák, Patrik</t>
  </si>
  <si>
    <t xml:space="preserve">8. </t>
  </si>
  <si>
    <t xml:space="preserve">Bartošíková, Nikola</t>
  </si>
  <si>
    <t xml:space="preserve">70 až 79: dobře (C), 2</t>
  </si>
  <si>
    <t xml:space="preserve">9. </t>
  </si>
  <si>
    <t xml:space="preserve">Bazgierová, Alžběta</t>
  </si>
  <si>
    <t xml:space="preserve">10. </t>
  </si>
  <si>
    <t xml:space="preserve">Bedřich, Daniel</t>
  </si>
  <si>
    <t xml:space="preserve">80 až 89: velmi dobře (B), 1,5</t>
  </si>
  <si>
    <t xml:space="preserve">11. </t>
  </si>
  <si>
    <t xml:space="preserve">Beránková, Michaela</t>
  </si>
  <si>
    <t xml:space="preserve">12. </t>
  </si>
  <si>
    <t xml:space="preserve">Brůnová, Karolína</t>
  </si>
  <si>
    <t xml:space="preserve">90 až 100: výborně (A), 1</t>
  </si>
  <si>
    <t xml:space="preserve">13. </t>
  </si>
  <si>
    <t xml:space="preserve">Bui, Quoc Dung</t>
  </si>
  <si>
    <t xml:space="preserve">14. </t>
  </si>
  <si>
    <t xml:space="preserve">Čtveráčková, Tereza</t>
  </si>
  <si>
    <t xml:space="preserve">15. </t>
  </si>
  <si>
    <t xml:space="preserve">Delongová, Lucie</t>
  </si>
  <si>
    <t xml:space="preserve">16. </t>
  </si>
  <si>
    <t xml:space="preserve">Derlichová, Veronika</t>
  </si>
  <si>
    <t xml:space="preserve">17. </t>
  </si>
  <si>
    <t xml:space="preserve">Ďurčo, Lukáš</t>
  </si>
  <si>
    <t xml:space="preserve">18. </t>
  </si>
  <si>
    <t xml:space="preserve">Fiala, Matěj</t>
  </si>
  <si>
    <t xml:space="preserve">83</t>
  </si>
  <si>
    <t xml:space="preserve">B</t>
  </si>
  <si>
    <t xml:space="preserve">19. </t>
  </si>
  <si>
    <t xml:space="preserve">Fleško, Jakub</t>
  </si>
  <si>
    <t xml:space="preserve">20. </t>
  </si>
  <si>
    <t xml:space="preserve">Fober, Tomáš</t>
  </si>
  <si>
    <t xml:space="preserve">21. </t>
  </si>
  <si>
    <t xml:space="preserve">Galušková, Veronika</t>
  </si>
  <si>
    <t xml:space="preserve">22. </t>
  </si>
  <si>
    <t xml:space="preserve">Gaňová, Romana</t>
  </si>
  <si>
    <t xml:space="preserve">23. </t>
  </si>
  <si>
    <t xml:space="preserve">Gažiová, Michaela</t>
  </si>
  <si>
    <t xml:space="preserve">24. </t>
  </si>
  <si>
    <t xml:space="preserve">Gelatková, Monika</t>
  </si>
  <si>
    <t xml:space="preserve">25. </t>
  </si>
  <si>
    <t xml:space="preserve">Gizova, Klara</t>
  </si>
  <si>
    <t xml:space="preserve">26. </t>
  </si>
  <si>
    <t xml:space="preserve">Gregus, Denis</t>
  </si>
  <si>
    <t xml:space="preserve">27. </t>
  </si>
  <si>
    <t xml:space="preserve">Grundzová, Veronika</t>
  </si>
  <si>
    <t xml:space="preserve">28. </t>
  </si>
  <si>
    <t xml:space="preserve">Hamplová, Kateřina</t>
  </si>
  <si>
    <t xml:space="preserve">29. </t>
  </si>
  <si>
    <t xml:space="preserve">Hanzlová, Beáta</t>
  </si>
  <si>
    <t xml:space="preserve">30. </t>
  </si>
  <si>
    <t xml:space="preserve">Hermanová, Natálie</t>
  </si>
  <si>
    <t xml:space="preserve">31. </t>
  </si>
  <si>
    <t xml:space="preserve">Hrňa, Marek</t>
  </si>
  <si>
    <t xml:space="preserve">32. </t>
  </si>
  <si>
    <t xml:space="preserve">Chloň, Petr</t>
  </si>
  <si>
    <t xml:space="preserve">33. </t>
  </si>
  <si>
    <t xml:space="preserve">Chmelařová, Zdeňka</t>
  </si>
  <si>
    <t xml:space="preserve">34. </t>
  </si>
  <si>
    <t xml:space="preserve">Chrobák, Tomáš</t>
  </si>
  <si>
    <t xml:space="preserve">35. </t>
  </si>
  <si>
    <t xml:space="preserve">Chvílíčková, Adéla</t>
  </si>
  <si>
    <t xml:space="preserve">36. </t>
  </si>
  <si>
    <t xml:space="preserve">Jakub, Filip</t>
  </si>
  <si>
    <t xml:space="preserve">37. </t>
  </si>
  <si>
    <t xml:space="preserve">Jančíková, Martina</t>
  </si>
  <si>
    <t xml:space="preserve">38. </t>
  </si>
  <si>
    <t xml:space="preserve">Janko, Pavel</t>
  </si>
  <si>
    <t xml:space="preserve">39. </t>
  </si>
  <si>
    <t xml:space="preserve">Juhász, Lukáš</t>
  </si>
  <si>
    <t xml:space="preserve">40. </t>
  </si>
  <si>
    <t xml:space="preserve">Kaňková, Lucie</t>
  </si>
  <si>
    <t xml:space="preserve">41. </t>
  </si>
  <si>
    <t xml:space="preserve">Kaňoková, Ivana</t>
  </si>
  <si>
    <t xml:space="preserve">42. </t>
  </si>
  <si>
    <t xml:space="preserve">Karpeta, Jakub</t>
  </si>
  <si>
    <t xml:space="preserve">43. </t>
  </si>
  <si>
    <t xml:space="preserve">Kavka, Lukáš</t>
  </si>
  <si>
    <t xml:space="preserve">44. </t>
  </si>
  <si>
    <t xml:space="preserve">Kolesárová, Tereza</t>
  </si>
  <si>
    <t xml:space="preserve">45. </t>
  </si>
  <si>
    <t xml:space="preserve">Kovář, Matěj</t>
  </si>
  <si>
    <t xml:space="preserve">46. </t>
  </si>
  <si>
    <t xml:space="preserve">Kowolowská, Terezie</t>
  </si>
  <si>
    <t xml:space="preserve">47. </t>
  </si>
  <si>
    <t xml:space="preserve">Kozák, Patrik</t>
  </si>
  <si>
    <t xml:space="preserve">48. </t>
  </si>
  <si>
    <t xml:space="preserve">Krutílková, Daniela</t>
  </si>
  <si>
    <t xml:space="preserve">49. </t>
  </si>
  <si>
    <t xml:space="preserve">Kubaláková, Petronela</t>
  </si>
  <si>
    <t xml:space="preserve">50. </t>
  </si>
  <si>
    <t xml:space="preserve">Kubálková, Monika</t>
  </si>
  <si>
    <t xml:space="preserve">51. </t>
  </si>
  <si>
    <t xml:space="preserve">Kubátová, Lucie</t>
  </si>
  <si>
    <t xml:space="preserve">52. </t>
  </si>
  <si>
    <t xml:space="preserve">Kučeráková, Lucie</t>
  </si>
  <si>
    <t xml:space="preserve">53. </t>
  </si>
  <si>
    <t xml:space="preserve">Kunc, Vojtěch</t>
  </si>
  <si>
    <t xml:space="preserve">54. </t>
  </si>
  <si>
    <t xml:space="preserve">Lalinská, Kristýna</t>
  </si>
  <si>
    <t xml:space="preserve">55. </t>
  </si>
  <si>
    <t xml:space="preserve">Láníková, Tereza</t>
  </si>
  <si>
    <t xml:space="preserve">56. </t>
  </si>
  <si>
    <t xml:space="preserve">Laža, Dominik</t>
  </si>
  <si>
    <t xml:space="preserve">57. </t>
  </si>
  <si>
    <t xml:space="preserve">Lednický, Michael</t>
  </si>
  <si>
    <t xml:space="preserve">58. </t>
  </si>
  <si>
    <t xml:space="preserve">Macura, Marián</t>
  </si>
  <si>
    <t xml:space="preserve">59. </t>
  </si>
  <si>
    <t xml:space="preserve">Mádr, Ondřej</t>
  </si>
  <si>
    <t xml:space="preserve">60. </t>
  </si>
  <si>
    <t xml:space="preserve">Machej, Matej</t>
  </si>
  <si>
    <t xml:space="preserve">68</t>
  </si>
  <si>
    <t xml:space="preserve">D</t>
  </si>
  <si>
    <t xml:space="preserve">61. </t>
  </si>
  <si>
    <t xml:space="preserve">Malyjurek, Adam</t>
  </si>
  <si>
    <t xml:space="preserve">62. </t>
  </si>
  <si>
    <t xml:space="preserve">Matýsková, Karolína</t>
  </si>
  <si>
    <t xml:space="preserve">63. </t>
  </si>
  <si>
    <t xml:space="preserve">Mazurová, Dominika</t>
  </si>
  <si>
    <t xml:space="preserve">64. </t>
  </si>
  <si>
    <t xml:space="preserve">Měchura, Tomáš</t>
  </si>
  <si>
    <t xml:space="preserve">65. </t>
  </si>
  <si>
    <t xml:space="preserve">Minář, Jan</t>
  </si>
  <si>
    <t xml:space="preserve">66. </t>
  </si>
  <si>
    <t xml:space="preserve">Mitidieri, Anna</t>
  </si>
  <si>
    <t xml:space="preserve">67. </t>
  </si>
  <si>
    <t xml:space="preserve">Mitrenga, David</t>
  </si>
  <si>
    <t xml:space="preserve">68. </t>
  </si>
  <si>
    <t xml:space="preserve">Mitrenga, Dominik</t>
  </si>
  <si>
    <t xml:space="preserve">69. </t>
  </si>
  <si>
    <t xml:space="preserve">Mlynarčíková, Anna</t>
  </si>
  <si>
    <t xml:space="preserve">70. </t>
  </si>
  <si>
    <t xml:space="preserve">Mojáková, Gabriela</t>
  </si>
  <si>
    <t xml:space="preserve">71. </t>
  </si>
  <si>
    <t xml:space="preserve">Mruzek, Filip</t>
  </si>
  <si>
    <t xml:space="preserve">72. </t>
  </si>
  <si>
    <t xml:space="preserve">Mutina, Vladimír</t>
  </si>
  <si>
    <t xml:space="preserve">73. </t>
  </si>
  <si>
    <t xml:space="preserve">Nieslaniková, Michaela</t>
  </si>
  <si>
    <t xml:space="preserve">74. </t>
  </si>
  <si>
    <t xml:space="preserve">Ondračková, Simona</t>
  </si>
  <si>
    <t xml:space="preserve">75. </t>
  </si>
  <si>
    <t xml:space="preserve">Ondruchová, Nikola</t>
  </si>
  <si>
    <t xml:space="preserve">76. </t>
  </si>
  <si>
    <t xml:space="preserve">Pačková, Nikol</t>
  </si>
  <si>
    <t xml:space="preserve">77. </t>
  </si>
  <si>
    <t xml:space="preserve">Pecina, Jan</t>
  </si>
  <si>
    <t xml:space="preserve">78. </t>
  </si>
  <si>
    <t xml:space="preserve">Pěsňová, Adriana</t>
  </si>
  <si>
    <t xml:space="preserve">79. </t>
  </si>
  <si>
    <t xml:space="preserve">Pětová, Tereza</t>
  </si>
  <si>
    <t xml:space="preserve">80. </t>
  </si>
  <si>
    <t xml:space="preserve">Pham, Patrik</t>
  </si>
  <si>
    <t xml:space="preserve">81. </t>
  </si>
  <si>
    <t xml:space="preserve">Pindurová, Aneta</t>
  </si>
  <si>
    <t xml:space="preserve">82. </t>
  </si>
  <si>
    <t xml:space="preserve">Pipreková, Dominika</t>
  </si>
  <si>
    <t xml:space="preserve">83. </t>
  </si>
  <si>
    <t xml:space="preserve">Pískala, Vojtěch</t>
  </si>
  <si>
    <t xml:space="preserve">84. </t>
  </si>
  <si>
    <t xml:space="preserve">Plaček, Jan</t>
  </si>
  <si>
    <t xml:space="preserve">85. </t>
  </si>
  <si>
    <t xml:space="preserve">Poláchová, Jana</t>
  </si>
  <si>
    <t xml:space="preserve">86. </t>
  </si>
  <si>
    <t xml:space="preserve">Prchalová, Eliška</t>
  </si>
  <si>
    <t xml:space="preserve">87. </t>
  </si>
  <si>
    <t xml:space="preserve">Przybyla, Lukáš</t>
  </si>
  <si>
    <t xml:space="preserve">88. </t>
  </si>
  <si>
    <t xml:space="preserve">Přádková, Johana</t>
  </si>
  <si>
    <t xml:space="preserve">89. </t>
  </si>
  <si>
    <t xml:space="preserve">Pukowiecová, Adéla</t>
  </si>
  <si>
    <t xml:space="preserve">90. </t>
  </si>
  <si>
    <t xml:space="preserve">Puto, Michal</t>
  </si>
  <si>
    <t xml:space="preserve">91. </t>
  </si>
  <si>
    <t xml:space="preserve">Rosová, Pavlína</t>
  </si>
  <si>
    <t xml:space="preserve">92. </t>
  </si>
  <si>
    <t xml:space="preserve">Řehořková, Aneta</t>
  </si>
  <si>
    <t xml:space="preserve">93. </t>
  </si>
  <si>
    <t xml:space="preserve">Řehulková, Denisa</t>
  </si>
  <si>
    <t xml:space="preserve">94. </t>
  </si>
  <si>
    <t xml:space="preserve">Řepová, Vendula</t>
  </si>
  <si>
    <t xml:space="preserve">95. </t>
  </si>
  <si>
    <t xml:space="preserve">Saganová, Jana</t>
  </si>
  <si>
    <t xml:space="preserve">96. </t>
  </si>
  <si>
    <t xml:space="preserve">Samiecová, Sára</t>
  </si>
  <si>
    <t xml:space="preserve">97. </t>
  </si>
  <si>
    <t xml:space="preserve">Samková, Karolína</t>
  </si>
  <si>
    <t xml:space="preserve">98. </t>
  </si>
  <si>
    <t xml:space="preserve">Sekaninová, Eliška</t>
  </si>
  <si>
    <t xml:space="preserve">99. </t>
  </si>
  <si>
    <t xml:space="preserve">Sendrei, Nicolas</t>
  </si>
  <si>
    <t xml:space="preserve">100. </t>
  </si>
  <si>
    <t xml:space="preserve">Schőnviská, Karolína</t>
  </si>
  <si>
    <t xml:space="preserve">101. </t>
  </si>
  <si>
    <t xml:space="preserve">Sikorová, Simona</t>
  </si>
  <si>
    <t xml:space="preserve">102. </t>
  </si>
  <si>
    <t xml:space="preserve">Smigová, Nela</t>
  </si>
  <si>
    <t xml:space="preserve">103. </t>
  </si>
  <si>
    <t xml:space="preserve">Spěvák, Petr</t>
  </si>
  <si>
    <t xml:space="preserve">104. </t>
  </si>
  <si>
    <t xml:space="preserve">Struhař, Jakub</t>
  </si>
  <si>
    <t xml:space="preserve">105. </t>
  </si>
  <si>
    <t xml:space="preserve">Suchanková, Veronika</t>
  </si>
  <si>
    <t xml:space="preserve">106. </t>
  </si>
  <si>
    <t xml:space="preserve">Supík, Lukáš</t>
  </si>
  <si>
    <t xml:space="preserve">107. </t>
  </si>
  <si>
    <t xml:space="preserve">Supíková, Adéla</t>
  </si>
  <si>
    <t xml:space="preserve">108. </t>
  </si>
  <si>
    <t xml:space="preserve">Svobodová, Klára</t>
  </si>
  <si>
    <t xml:space="preserve">109. </t>
  </si>
  <si>
    <t xml:space="preserve">Szarowski, Jakub</t>
  </si>
  <si>
    <t xml:space="preserve">110. </t>
  </si>
  <si>
    <t xml:space="preserve">Szwanczarová, Eva</t>
  </si>
  <si>
    <t xml:space="preserve">111. </t>
  </si>
  <si>
    <t xml:space="preserve">Šajbidorová, Eliška</t>
  </si>
  <si>
    <t xml:space="preserve">112. </t>
  </si>
  <si>
    <t xml:space="preserve">Šašková, Ivana</t>
  </si>
  <si>
    <t xml:space="preserve">113. </t>
  </si>
  <si>
    <t xml:space="preserve">Ševcová, Natália</t>
  </si>
  <si>
    <t xml:space="preserve">114. </t>
  </si>
  <si>
    <t xml:space="preserve">Šimeček, Matěj</t>
  </si>
  <si>
    <t xml:space="preserve">115. </t>
  </si>
  <si>
    <t xml:space="preserve">Šnajdárková, Pavla</t>
  </si>
  <si>
    <t xml:space="preserve">116. </t>
  </si>
  <si>
    <t xml:space="preserve">Šollová, Martina</t>
  </si>
  <si>
    <t xml:space="preserve">117. </t>
  </si>
  <si>
    <t xml:space="preserve">Šotkovská, Zdeňka</t>
  </si>
  <si>
    <t xml:space="preserve">118. </t>
  </si>
  <si>
    <t xml:space="preserve">Truchlá, Denisa</t>
  </si>
  <si>
    <t xml:space="preserve">119. </t>
  </si>
  <si>
    <t xml:space="preserve">Urbánková, Andrea</t>
  </si>
  <si>
    <t xml:space="preserve">120. </t>
  </si>
  <si>
    <t xml:space="preserve">Vach, Filip</t>
  </si>
  <si>
    <t xml:space="preserve">121. </t>
  </si>
  <si>
    <t xml:space="preserve">Vašíček, Patrik</t>
  </si>
  <si>
    <t xml:space="preserve">122. </t>
  </si>
  <si>
    <t xml:space="preserve">Vašková, Sabina</t>
  </si>
  <si>
    <t xml:space="preserve">123. </t>
  </si>
  <si>
    <t xml:space="preserve">Vavrušková, Lucie</t>
  </si>
  <si>
    <t xml:space="preserve">124. </t>
  </si>
  <si>
    <t xml:space="preserve">Vavrušková, Veronika</t>
  </si>
  <si>
    <t xml:space="preserve">125. </t>
  </si>
  <si>
    <t xml:space="preserve">Venglář, Vojtěch</t>
  </si>
  <si>
    <t xml:space="preserve">126. </t>
  </si>
  <si>
    <t xml:space="preserve">Vorlová, Vendula</t>
  </si>
  <si>
    <t xml:space="preserve">127. </t>
  </si>
  <si>
    <t xml:space="preserve">Winklerová, Pavla</t>
  </si>
  <si>
    <t xml:space="preserve">128. </t>
  </si>
  <si>
    <t xml:space="preserve">Židková, Lucie</t>
  </si>
  <si>
    <t xml:space="preserve">Žyla, Mich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;@"/>
    <numFmt numFmtId="167" formatCode="0"/>
    <numFmt numFmtId="168" formatCode="@"/>
    <numFmt numFmtId="169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36"/>
      <name val="Arial"/>
      <family val="2"/>
      <charset val="238"/>
    </font>
    <font>
      <sz val="24"/>
      <name val="Arial"/>
      <family val="2"/>
      <charset val="238"/>
    </font>
    <font>
      <b val="true"/>
      <sz val="24"/>
      <color rgb="FF003366"/>
      <name val="Arial"/>
      <family val="2"/>
      <charset val="238"/>
    </font>
    <font>
      <b val="true"/>
      <sz val="24"/>
      <name val="Arial"/>
      <family val="2"/>
      <charset val="238"/>
    </font>
    <font>
      <sz val="24"/>
      <color rgb="FF003366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20"/>
      <color rgb="FF003366"/>
      <name val="Arial"/>
      <family val="2"/>
      <charset val="238"/>
    </font>
    <font>
      <b val="true"/>
      <sz val="20"/>
      <color rgb="FF003366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sz val="28"/>
      <color rgb="FF003366"/>
      <name val="Arial"/>
      <family val="2"/>
      <charset val="238"/>
    </font>
    <font>
      <b val="true"/>
      <sz val="28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4"/>
      <name val="Tahoma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0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K54" activeCellId="0" sqref="K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17.43"/>
    <col collapsed="false" customWidth="true" hidden="false" outlineLevel="0" max="3" min="3" style="0" width="25.55"/>
    <col collapsed="false" customWidth="true" hidden="false" outlineLevel="0" max="4" min="4" style="1" width="11.43"/>
    <col collapsed="false" customWidth="true" hidden="false" outlineLevel="0" max="5" min="5" style="1" width="13.99"/>
    <col collapsed="false" customWidth="true" hidden="false" outlineLevel="0" max="6" min="6" style="1" width="11.66"/>
    <col collapsed="false" customWidth="true" hidden="false" outlineLevel="0" max="7" min="7" style="1" width="11.32"/>
    <col collapsed="false" customWidth="true" hidden="false" outlineLevel="0" max="8" min="8" style="1" width="16.1"/>
    <col collapsed="false" customWidth="true" hidden="false" outlineLevel="0" max="9" min="9" style="2" width="10.1"/>
    <col collapsed="false" customWidth="true" hidden="false" outlineLevel="0" max="10" min="10" style="1" width="10.55"/>
    <col collapsed="false" customWidth="true" hidden="false" outlineLevel="0" max="11" min="11" style="1" width="10.66"/>
    <col collapsed="false" customWidth="true" hidden="false" outlineLevel="0" max="12" min="12" style="1" width="11.1"/>
    <col collapsed="false" customWidth="true" hidden="false" outlineLevel="0" max="13" min="13" style="1" width="11.99"/>
    <col collapsed="false" customWidth="true" hidden="false" outlineLevel="0" max="14" min="14" style="1" width="10.43"/>
    <col collapsed="false" customWidth="true" hidden="false" outlineLevel="0" max="15" min="15" style="1" width="12.99"/>
    <col collapsed="false" customWidth="true" hidden="false" outlineLevel="0" max="17" min="17" style="0" width="10.99"/>
  </cols>
  <sheetData>
    <row r="1" s="14" customFormat="true" ht="44.4" hidden="false" customHeight="false" outlineLevel="0" collapsed="false">
      <c r="A1" s="3"/>
      <c r="B1" s="4"/>
      <c r="C1" s="5"/>
      <c r="D1" s="6" t="s">
        <v>0</v>
      </c>
      <c r="E1" s="6"/>
      <c r="F1" s="7"/>
      <c r="G1" s="8"/>
      <c r="H1" s="9"/>
      <c r="I1" s="10"/>
      <c r="J1" s="11"/>
      <c r="K1" s="11"/>
      <c r="L1" s="11"/>
      <c r="M1" s="12"/>
      <c r="N1" s="13"/>
      <c r="O1" s="13"/>
    </row>
    <row r="2" s="25" customFormat="true" ht="24.6" hidden="false" customHeight="false" outlineLevel="0" collapsed="false">
      <c r="A2" s="15" t="s">
        <v>1</v>
      </c>
      <c r="B2" s="16"/>
      <c r="C2" s="17"/>
      <c r="D2" s="16"/>
      <c r="E2" s="16"/>
      <c r="F2" s="18"/>
      <c r="G2" s="19"/>
      <c r="H2" s="20"/>
      <c r="I2" s="21"/>
      <c r="J2" s="22"/>
      <c r="K2" s="22"/>
      <c r="L2" s="22"/>
      <c r="M2" s="23"/>
      <c r="N2" s="24"/>
      <c r="O2" s="24"/>
    </row>
    <row r="3" s="25" customFormat="true" ht="24.6" hidden="false" customHeight="false" outlineLevel="0" collapsed="false">
      <c r="B3" s="26"/>
      <c r="C3" s="27"/>
      <c r="D3" s="28"/>
      <c r="E3" s="28"/>
      <c r="F3" s="29"/>
      <c r="G3" s="19"/>
      <c r="H3" s="20"/>
      <c r="I3" s="21"/>
      <c r="J3" s="22"/>
      <c r="K3" s="22"/>
      <c r="L3" s="22"/>
      <c r="M3" s="23"/>
      <c r="N3" s="24"/>
      <c r="O3" s="24"/>
    </row>
    <row r="4" customFormat="false" ht="35.4" hidden="false" customHeight="false" outlineLevel="0" collapsed="false">
      <c r="A4" s="30"/>
      <c r="C4" s="31"/>
      <c r="D4" s="32" t="s">
        <v>2</v>
      </c>
      <c r="E4" s="33"/>
      <c r="F4" s="33" t="s">
        <v>3</v>
      </c>
      <c r="G4" s="32" t="s">
        <v>4</v>
      </c>
      <c r="H4" s="34"/>
      <c r="I4" s="35"/>
      <c r="J4" s="36"/>
      <c r="K4" s="37"/>
      <c r="L4" s="37"/>
      <c r="M4" s="38"/>
    </row>
    <row r="5" customFormat="false" ht="15" hidden="false" customHeight="true" outlineLevel="0" collapsed="false">
      <c r="A5" s="39" t="s">
        <v>5</v>
      </c>
      <c r="B5" s="39" t="s">
        <v>6</v>
      </c>
      <c r="C5" s="40" t="s">
        <v>7</v>
      </c>
      <c r="D5" s="39" t="s">
        <v>8</v>
      </c>
      <c r="E5" s="41" t="n">
        <v>44872</v>
      </c>
      <c r="F5" s="39" t="s">
        <v>9</v>
      </c>
      <c r="G5" s="39" t="s">
        <v>10</v>
      </c>
      <c r="H5" s="39" t="s">
        <v>11</v>
      </c>
      <c r="I5" s="39" t="s">
        <v>12</v>
      </c>
      <c r="J5" s="39" t="s">
        <v>13</v>
      </c>
      <c r="K5" s="39" t="s">
        <v>14</v>
      </c>
      <c r="L5" s="42" t="s">
        <v>15</v>
      </c>
      <c r="M5" s="43" t="s">
        <v>14</v>
      </c>
      <c r="N5" s="42" t="s">
        <v>16</v>
      </c>
      <c r="O5" s="44" t="s">
        <v>17</v>
      </c>
    </row>
    <row r="6" customFormat="false" ht="18" hidden="false" customHeight="true" outlineLevel="0" collapsed="false">
      <c r="A6" s="45" t="s">
        <v>18</v>
      </c>
      <c r="B6" s="46" t="n">
        <v>47222</v>
      </c>
      <c r="C6" s="47" t="s">
        <v>19</v>
      </c>
      <c r="D6" s="48"/>
      <c r="E6" s="48"/>
      <c r="F6" s="46"/>
      <c r="G6" s="46"/>
      <c r="H6" s="46"/>
      <c r="I6" s="49" t="n">
        <f aca="false">SUM(D6:H6)</f>
        <v>0</v>
      </c>
      <c r="J6" s="46"/>
      <c r="K6" s="50"/>
      <c r="L6" s="46"/>
      <c r="M6" s="46"/>
      <c r="N6" s="51" t="n">
        <f aca="false">I6+J6</f>
        <v>0</v>
      </c>
      <c r="O6" s="52" t="str">
        <f aca="false">IF(N6="","",IF(N6&gt;=90,"A",IF(N6&gt;=80,"B",IF(N6&gt;=70,"C",IF(N6&gt;=65,"D",IF(N6&gt;=60,"E",IF(N6&lt;=59,"nevyhověl","")))))))</f>
        <v>nevyhověl</v>
      </c>
    </row>
    <row r="7" customFormat="false" ht="18" hidden="false" customHeight="true" outlineLevel="0" collapsed="false">
      <c r="A7" s="45" t="s">
        <v>20</v>
      </c>
      <c r="B7" s="46" t="n">
        <v>52863</v>
      </c>
      <c r="C7" s="47" t="s">
        <v>21</v>
      </c>
      <c r="D7" s="48" t="n">
        <v>3</v>
      </c>
      <c r="E7" s="48"/>
      <c r="F7" s="46"/>
      <c r="G7" s="46"/>
      <c r="H7" s="46"/>
      <c r="I7" s="49" t="n">
        <f aca="false">SUM(D7:H7)</f>
        <v>3</v>
      </c>
      <c r="J7" s="46"/>
      <c r="K7" s="50"/>
      <c r="L7" s="46"/>
      <c r="M7" s="46"/>
      <c r="N7" s="51" t="n">
        <f aca="false">I7+J7</f>
        <v>3</v>
      </c>
      <c r="O7" s="52" t="str">
        <f aca="false">IF(N7="","",IF(N7&gt;=90,"A",IF(N7&gt;=80,"B",IF(N7&gt;=70,"C",IF(N7&gt;=65,"D",IF(N7&gt;=60,"E",IF(N7&lt;=59,"nevyhověl","")))))))</f>
        <v>nevyhověl</v>
      </c>
      <c r="Q7" s="53" t="s">
        <v>22</v>
      </c>
      <c r="R7" s="54"/>
      <c r="S7" s="54"/>
    </row>
    <row r="8" customFormat="false" ht="18" hidden="false" customHeight="true" outlineLevel="0" collapsed="false">
      <c r="A8" s="45" t="s">
        <v>23</v>
      </c>
      <c r="B8" s="46" t="n">
        <v>64194</v>
      </c>
      <c r="C8" s="47" t="s">
        <v>24</v>
      </c>
      <c r="D8" s="48"/>
      <c r="E8" s="48"/>
      <c r="F8" s="46"/>
      <c r="G8" s="46"/>
      <c r="H8" s="46"/>
      <c r="I8" s="49" t="n">
        <f aca="false">SUM(D8:H8)</f>
        <v>0</v>
      </c>
      <c r="J8" s="46"/>
      <c r="K8" s="50"/>
      <c r="L8" s="46"/>
      <c r="M8" s="46"/>
      <c r="N8" s="51" t="n">
        <f aca="false">I8+J8</f>
        <v>0</v>
      </c>
      <c r="O8" s="52" t="str">
        <f aca="false">IF(N8="","",IF(N8&gt;=90,"A",IF(N8&gt;=80,"B",IF(N8&gt;=70,"C",IF(N8&gt;=65,"D",IF(N8&gt;=60,"E",IF(N8&lt;=59,"nevyhověl","")))))))</f>
        <v>nevyhověl</v>
      </c>
      <c r="Q8" s="54"/>
      <c r="R8" s="54"/>
      <c r="S8" s="54"/>
    </row>
    <row r="9" customFormat="false" ht="18" hidden="false" customHeight="true" outlineLevel="0" collapsed="false">
      <c r="A9" s="45" t="s">
        <v>25</v>
      </c>
      <c r="B9" s="46" t="n">
        <v>65147</v>
      </c>
      <c r="C9" s="47" t="s">
        <v>26</v>
      </c>
      <c r="D9" s="48"/>
      <c r="E9" s="48"/>
      <c r="F9" s="46"/>
      <c r="G9" s="46"/>
      <c r="H9" s="46"/>
      <c r="I9" s="49" t="n">
        <f aca="false">SUM(D9:H9)</f>
        <v>0</v>
      </c>
      <c r="J9" s="46"/>
      <c r="K9" s="50"/>
      <c r="L9" s="46"/>
      <c r="M9" s="46"/>
      <c r="N9" s="51" t="n">
        <f aca="false">I9+J9</f>
        <v>0</v>
      </c>
      <c r="O9" s="52" t="str">
        <f aca="false">IF(N9="","",IF(N9&gt;=90,"A",IF(N9&gt;=80,"B",IF(N9&gt;=70,"C",IF(N9&gt;=65,"D",IF(N9&gt;=60,"E",IF(N9&lt;=59,"nevyhověl","")))))))</f>
        <v>nevyhověl</v>
      </c>
      <c r="Q9" s="55" t="s">
        <v>27</v>
      </c>
      <c r="R9" s="54"/>
      <c r="S9" s="54"/>
    </row>
    <row r="10" customFormat="false" ht="18" hidden="false" customHeight="true" outlineLevel="0" collapsed="false">
      <c r="A10" s="45" t="s">
        <v>28</v>
      </c>
      <c r="B10" s="46" t="n">
        <v>53303</v>
      </c>
      <c r="C10" s="47" t="s">
        <v>29</v>
      </c>
      <c r="D10" s="48" t="n">
        <v>8</v>
      </c>
      <c r="E10" s="48" t="n">
        <v>5</v>
      </c>
      <c r="F10" s="46" t="n">
        <v>14</v>
      </c>
      <c r="G10" s="46" t="n">
        <v>5</v>
      </c>
      <c r="H10" s="46" t="n">
        <v>10</v>
      </c>
      <c r="I10" s="49" t="n">
        <f aca="false">SUM(D10:H10)</f>
        <v>42</v>
      </c>
      <c r="J10" s="46" t="n">
        <v>52</v>
      </c>
      <c r="K10" s="50" t="n">
        <v>44907</v>
      </c>
      <c r="L10" s="46"/>
      <c r="M10" s="46"/>
      <c r="N10" s="51" t="n">
        <f aca="false">I10+J10</f>
        <v>94</v>
      </c>
      <c r="O10" s="52" t="str">
        <f aca="false">IF(N10="","",IF(N10&gt;=90,"A",IF(N10&gt;=80,"B",IF(N10&gt;=70,"C",IF(N10&gt;=65,"D",IF(N10&gt;=60,"E",IF(N10&lt;=59,"nevyhověl","")))))))</f>
        <v>A</v>
      </c>
      <c r="Q10" s="56"/>
      <c r="R10" s="54"/>
      <c r="S10" s="54"/>
    </row>
    <row r="11" customFormat="false" ht="18" hidden="false" customHeight="true" outlineLevel="0" collapsed="false">
      <c r="A11" s="45" t="s">
        <v>30</v>
      </c>
      <c r="B11" s="46" t="n">
        <v>52900</v>
      </c>
      <c r="C11" s="47" t="s">
        <v>31</v>
      </c>
      <c r="D11" s="48" t="n">
        <v>10</v>
      </c>
      <c r="E11" s="48"/>
      <c r="F11" s="46" t="n">
        <v>14</v>
      </c>
      <c r="G11" s="46" t="n">
        <v>4</v>
      </c>
      <c r="H11" s="46"/>
      <c r="I11" s="49" t="n">
        <f aca="false">SUM(D11:H11)</f>
        <v>28</v>
      </c>
      <c r="J11" s="46" t="n">
        <v>34</v>
      </c>
      <c r="K11" s="50" t="n">
        <v>44909</v>
      </c>
      <c r="L11" s="46"/>
      <c r="M11" s="46"/>
      <c r="N11" s="51" t="n">
        <f aca="false">I11+J11</f>
        <v>62</v>
      </c>
      <c r="O11" s="52" t="str">
        <f aca="false">IF(N11="","",IF(N11&gt;=90,"A",IF(N11&gt;=80,"B",IF(N11&gt;=70,"C",IF(N11&gt;=65,"D",IF(N11&gt;=60,"E",IF(N11&lt;=59,"nevyhověl","")))))))</f>
        <v>E</v>
      </c>
      <c r="Q11" s="55" t="s">
        <v>32</v>
      </c>
      <c r="R11" s="54"/>
      <c r="S11" s="54"/>
    </row>
    <row r="12" customFormat="false" ht="18" hidden="false" customHeight="true" outlineLevel="0" collapsed="false">
      <c r="A12" s="45" t="s">
        <v>33</v>
      </c>
      <c r="B12" s="46" t="n">
        <v>58332</v>
      </c>
      <c r="C12" s="47" t="s">
        <v>34</v>
      </c>
      <c r="D12" s="48"/>
      <c r="E12" s="48"/>
      <c r="F12" s="46"/>
      <c r="G12" s="46"/>
      <c r="H12" s="46"/>
      <c r="I12" s="49" t="n">
        <f aca="false">SUM(D12:H12)</f>
        <v>0</v>
      </c>
      <c r="J12" s="46"/>
      <c r="K12" s="50"/>
      <c r="L12" s="46"/>
      <c r="M12" s="46"/>
      <c r="N12" s="51" t="n">
        <f aca="false">I12+J12</f>
        <v>0</v>
      </c>
      <c r="O12" s="52" t="str">
        <f aca="false">IF(N12="","",IF(N12&gt;=90,"A",IF(N12&gt;=80,"B",IF(N12&gt;=70,"C",IF(N12&gt;=65,"D",IF(N12&gt;=60,"E",IF(N12&lt;=59,"nevyhověl","")))))))</f>
        <v>nevyhověl</v>
      </c>
      <c r="Q12" s="56"/>
      <c r="R12" s="54"/>
      <c r="S12" s="54"/>
    </row>
    <row r="13" customFormat="false" ht="18" hidden="false" customHeight="true" outlineLevel="0" collapsed="false">
      <c r="A13" s="45" t="s">
        <v>35</v>
      </c>
      <c r="B13" s="46" t="n">
        <v>46705</v>
      </c>
      <c r="C13" s="47" t="s">
        <v>36</v>
      </c>
      <c r="D13" s="48"/>
      <c r="E13" s="48"/>
      <c r="F13" s="46"/>
      <c r="G13" s="46"/>
      <c r="H13" s="46"/>
      <c r="I13" s="49" t="n">
        <f aca="false">SUM(D13:H13)</f>
        <v>0</v>
      </c>
      <c r="J13" s="46"/>
      <c r="K13" s="50"/>
      <c r="L13" s="46"/>
      <c r="M13" s="46"/>
      <c r="N13" s="51" t="n">
        <f aca="false">I13+J13</f>
        <v>0</v>
      </c>
      <c r="O13" s="52" t="str">
        <f aca="false">IF(N13="","",IF(N13&gt;=90,"A",IF(N13&gt;=80,"B",IF(N13&gt;=70,"C",IF(N13&gt;=65,"D",IF(N13&gt;=60,"E",IF(N13&lt;=59,"nevyhověl","")))))))</f>
        <v>nevyhověl</v>
      </c>
      <c r="Q13" s="55" t="s">
        <v>37</v>
      </c>
      <c r="R13" s="54"/>
      <c r="S13" s="54"/>
    </row>
    <row r="14" customFormat="false" ht="18" hidden="false" customHeight="true" outlineLevel="0" collapsed="false">
      <c r="A14" s="45" t="s">
        <v>38</v>
      </c>
      <c r="B14" s="46" t="n">
        <v>54589</v>
      </c>
      <c r="C14" s="47" t="s">
        <v>39</v>
      </c>
      <c r="D14" s="48" t="n">
        <v>8</v>
      </c>
      <c r="E14" s="48"/>
      <c r="F14" s="46" t="n">
        <v>14</v>
      </c>
      <c r="G14" s="46" t="n">
        <v>2</v>
      </c>
      <c r="H14" s="46" t="n">
        <v>10</v>
      </c>
      <c r="I14" s="49" t="n">
        <f aca="false">SUM(D14:H14)</f>
        <v>34</v>
      </c>
      <c r="J14" s="46" t="n">
        <v>54</v>
      </c>
      <c r="K14" s="50" t="n">
        <v>44909</v>
      </c>
      <c r="L14" s="46"/>
      <c r="M14" s="46"/>
      <c r="N14" s="51" t="n">
        <f aca="false">I14+J14</f>
        <v>88</v>
      </c>
      <c r="O14" s="52" t="str">
        <f aca="false">IF(N14="","",IF(N14&gt;=90,"A",IF(N14&gt;=80,"B",IF(N14&gt;=70,"C",IF(N14&gt;=65,"D",IF(N14&gt;=60,"E",IF(N14&lt;=59,"nevyhověl","")))))))</f>
        <v>B</v>
      </c>
      <c r="Q14" s="56"/>
      <c r="R14" s="54"/>
      <c r="S14" s="54"/>
    </row>
    <row r="15" customFormat="false" ht="18" hidden="false" customHeight="true" outlineLevel="0" collapsed="false">
      <c r="A15" s="45" t="s">
        <v>40</v>
      </c>
      <c r="B15" s="46" t="n">
        <v>65150</v>
      </c>
      <c r="C15" s="47" t="s">
        <v>41</v>
      </c>
      <c r="D15" s="48"/>
      <c r="E15" s="48"/>
      <c r="F15" s="46"/>
      <c r="G15" s="46"/>
      <c r="H15" s="46"/>
      <c r="I15" s="49" t="n">
        <f aca="false">SUM(D15:H15)</f>
        <v>0</v>
      </c>
      <c r="J15" s="46"/>
      <c r="K15" s="50"/>
      <c r="L15" s="46"/>
      <c r="M15" s="46"/>
      <c r="N15" s="51" t="n">
        <f aca="false">I15+J15</f>
        <v>0</v>
      </c>
      <c r="O15" s="52" t="str">
        <f aca="false">IF(N15="","",IF(N15&gt;=90,"A",IF(N15&gt;=80,"B",IF(N15&gt;=70,"C",IF(N15&gt;=65,"D",IF(N15&gt;=60,"E",IF(N15&lt;=59,"nevyhověl","")))))))</f>
        <v>nevyhověl</v>
      </c>
      <c r="Q15" s="55" t="s">
        <v>42</v>
      </c>
      <c r="R15" s="54"/>
      <c r="S15" s="54"/>
    </row>
    <row r="16" customFormat="false" ht="18" hidden="false" customHeight="true" outlineLevel="0" collapsed="false">
      <c r="A16" s="45" t="s">
        <v>43</v>
      </c>
      <c r="B16" s="46" t="n">
        <v>61953</v>
      </c>
      <c r="C16" s="47" t="s">
        <v>44</v>
      </c>
      <c r="D16" s="48"/>
      <c r="E16" s="48"/>
      <c r="F16" s="46"/>
      <c r="G16" s="46"/>
      <c r="H16" s="46"/>
      <c r="I16" s="49" t="n">
        <f aca="false">SUM(D16:H16)</f>
        <v>0</v>
      </c>
      <c r="J16" s="46"/>
      <c r="K16" s="50"/>
      <c r="L16" s="46"/>
      <c r="M16" s="46"/>
      <c r="N16" s="51" t="n">
        <f aca="false">I16+J16</f>
        <v>0</v>
      </c>
      <c r="O16" s="52" t="str">
        <f aca="false">IF(N16="","",IF(N16&gt;=90,"A",IF(N16&gt;=80,"B",IF(N16&gt;=70,"C",IF(N16&gt;=65,"D",IF(N16&gt;=60,"E",IF(N16&lt;=59,"nevyhověl","")))))))</f>
        <v>nevyhověl</v>
      </c>
      <c r="Q16" s="56"/>
      <c r="R16" s="54"/>
      <c r="S16" s="54"/>
    </row>
    <row r="17" customFormat="false" ht="18" hidden="false" customHeight="true" outlineLevel="0" collapsed="false">
      <c r="A17" s="45" t="s">
        <v>45</v>
      </c>
      <c r="B17" s="46" t="n">
        <v>55743</v>
      </c>
      <c r="C17" s="47" t="s">
        <v>46</v>
      </c>
      <c r="D17" s="48" t="n">
        <v>5</v>
      </c>
      <c r="E17" s="48"/>
      <c r="F17" s="46" t="n">
        <v>10</v>
      </c>
      <c r="G17" s="46" t="n">
        <v>2</v>
      </c>
      <c r="H17" s="46"/>
      <c r="I17" s="49" t="n">
        <f aca="false">SUM(D17:H17)</f>
        <v>17</v>
      </c>
      <c r="J17" s="46" t="n">
        <v>55</v>
      </c>
      <c r="K17" s="50" t="n">
        <v>44938</v>
      </c>
      <c r="L17" s="46"/>
      <c r="M17" s="46"/>
      <c r="N17" s="51" t="n">
        <f aca="false">I17+J17</f>
        <v>72</v>
      </c>
      <c r="O17" s="52" t="str">
        <f aca="false">IF(N17="","",IF(N17&gt;=90,"A",IF(N17&gt;=80,"B",IF(N17&gt;=70,"C",IF(N17&gt;=65,"D",IF(N17&gt;=60,"E",IF(N17&lt;=59,"nevyhověl","")))))))</f>
        <v>C</v>
      </c>
      <c r="Q17" s="55" t="s">
        <v>47</v>
      </c>
      <c r="R17" s="54"/>
      <c r="S17" s="54"/>
    </row>
    <row r="18" customFormat="false" ht="18" hidden="false" customHeight="true" outlineLevel="0" collapsed="false">
      <c r="A18" s="45" t="s">
        <v>48</v>
      </c>
      <c r="B18" s="46" t="n">
        <v>52814</v>
      </c>
      <c r="C18" s="47" t="s">
        <v>49</v>
      </c>
      <c r="D18" s="48" t="n">
        <v>6</v>
      </c>
      <c r="E18" s="48"/>
      <c r="F18" s="46" t="n">
        <v>4</v>
      </c>
      <c r="G18" s="46" t="n">
        <v>3</v>
      </c>
      <c r="H18" s="46" t="n">
        <v>6</v>
      </c>
      <c r="I18" s="49" t="n">
        <f aca="false">SUM(D18:H18)</f>
        <v>19</v>
      </c>
      <c r="J18" s="46" t="n">
        <v>48</v>
      </c>
      <c r="K18" s="50" t="n">
        <v>44907</v>
      </c>
      <c r="L18" s="46"/>
      <c r="M18" s="46"/>
      <c r="N18" s="51" t="n">
        <f aca="false">I18+J18</f>
        <v>67</v>
      </c>
      <c r="O18" s="52" t="str">
        <f aca="false">IF(N18="","",IF(N18&gt;=90,"A",IF(N18&gt;=80,"B",IF(N18&gt;=70,"C",IF(N18&gt;=65,"D",IF(N18&gt;=60,"E",IF(N18&lt;=59,"nevyhověl","")))))))</f>
        <v>D</v>
      </c>
    </row>
    <row r="19" customFormat="false" ht="18" hidden="false" customHeight="true" outlineLevel="0" collapsed="false">
      <c r="A19" s="45" t="s">
        <v>50</v>
      </c>
      <c r="B19" s="46" t="n">
        <v>54444</v>
      </c>
      <c r="C19" s="47" t="s">
        <v>51</v>
      </c>
      <c r="D19" s="48" t="n">
        <v>10</v>
      </c>
      <c r="E19" s="48"/>
      <c r="F19" s="46" t="n">
        <v>9</v>
      </c>
      <c r="G19" s="46" t="n">
        <v>5</v>
      </c>
      <c r="H19" s="46"/>
      <c r="I19" s="49" t="n">
        <f aca="false">SUM(D19:H19)</f>
        <v>24</v>
      </c>
      <c r="J19" s="46" t="n">
        <v>58</v>
      </c>
      <c r="K19" s="50" t="n">
        <v>44909</v>
      </c>
      <c r="L19" s="46"/>
      <c r="M19" s="46"/>
      <c r="N19" s="51" t="n">
        <f aca="false">I19+J19</f>
        <v>82</v>
      </c>
      <c r="O19" s="52" t="str">
        <f aca="false">IF(N19="","",IF(N19&gt;=90,"A",IF(N19&gt;=80,"B",IF(N19&gt;=70,"C",IF(N19&gt;=65,"D",IF(N19&gt;=60,"E",IF(N19&lt;=59,"nevyhověl","")))))))</f>
        <v>B</v>
      </c>
      <c r="Q19" s="57"/>
    </row>
    <row r="20" customFormat="false" ht="18" hidden="false" customHeight="true" outlineLevel="0" collapsed="false">
      <c r="A20" s="45" t="s">
        <v>52</v>
      </c>
      <c r="B20" s="46" t="n">
        <v>54163</v>
      </c>
      <c r="C20" s="47" t="s">
        <v>53</v>
      </c>
      <c r="D20" s="48" t="n">
        <v>7</v>
      </c>
      <c r="E20" s="48"/>
      <c r="F20" s="46" t="n">
        <v>5</v>
      </c>
      <c r="G20" s="46" t="n">
        <v>5</v>
      </c>
      <c r="H20" s="46"/>
      <c r="I20" s="49" t="n">
        <f aca="false">SUM(D20:H20)</f>
        <v>17</v>
      </c>
      <c r="J20" s="46" t="n">
        <v>43</v>
      </c>
      <c r="K20" s="50" t="n">
        <v>44909</v>
      </c>
      <c r="L20" s="46"/>
      <c r="M20" s="46"/>
      <c r="N20" s="51" t="n">
        <f aca="false">I20+J20</f>
        <v>60</v>
      </c>
      <c r="O20" s="52" t="str">
        <f aca="false">IF(N20="","",IF(N20&gt;=90,"A",IF(N20&gt;=80,"B",IF(N20&gt;=70,"C",IF(N20&gt;=65,"D",IF(N20&gt;=60,"E",IF(N20&lt;=59,"nevyhověl","")))))))</f>
        <v>E</v>
      </c>
    </row>
    <row r="21" customFormat="false" ht="18" hidden="false" customHeight="true" outlineLevel="0" collapsed="false">
      <c r="A21" s="45" t="s">
        <v>54</v>
      </c>
      <c r="B21" s="46" t="n">
        <v>53952</v>
      </c>
      <c r="C21" s="47" t="s">
        <v>55</v>
      </c>
      <c r="D21" s="48" t="n">
        <v>8</v>
      </c>
      <c r="E21" s="48"/>
      <c r="F21" s="46" t="n">
        <v>12</v>
      </c>
      <c r="G21" s="46" t="n">
        <v>4</v>
      </c>
      <c r="H21" s="46"/>
      <c r="I21" s="49" t="n">
        <f aca="false">SUM(D21:H21)</f>
        <v>24</v>
      </c>
      <c r="J21" s="46" t="n">
        <v>38</v>
      </c>
      <c r="K21" s="50" t="n">
        <v>44909</v>
      </c>
      <c r="L21" s="46"/>
      <c r="M21" s="46"/>
      <c r="N21" s="51" t="n">
        <f aca="false">I21+J21</f>
        <v>62</v>
      </c>
      <c r="O21" s="52" t="str">
        <f aca="false">IF(N21="","",IF(N21&gt;=90,"A",IF(N21&gt;=80,"B",IF(N21&gt;=70,"C",IF(N21&gt;=65,"D",IF(N21&gt;=60,"E",IF(N21&lt;=59,"nevyhověl","")))))))</f>
        <v>E</v>
      </c>
    </row>
    <row r="22" customFormat="false" ht="18" hidden="false" customHeight="true" outlineLevel="0" collapsed="false">
      <c r="A22" s="45" t="s">
        <v>56</v>
      </c>
      <c r="B22" s="46" t="n">
        <v>52815</v>
      </c>
      <c r="C22" s="47" t="s">
        <v>57</v>
      </c>
      <c r="D22" s="48" t="n">
        <v>10</v>
      </c>
      <c r="E22" s="48"/>
      <c r="F22" s="46" t="n">
        <v>14</v>
      </c>
      <c r="G22" s="46" t="n">
        <v>3</v>
      </c>
      <c r="H22" s="46" t="n">
        <v>6</v>
      </c>
      <c r="I22" s="49" t="n">
        <f aca="false">SUM(D22:H22)</f>
        <v>33</v>
      </c>
      <c r="J22" s="46" t="n">
        <v>52</v>
      </c>
      <c r="K22" s="50" t="n">
        <v>44907</v>
      </c>
      <c r="L22" s="46"/>
      <c r="M22" s="46"/>
      <c r="N22" s="51" t="n">
        <f aca="false">I22+J22</f>
        <v>85</v>
      </c>
      <c r="O22" s="52" t="str">
        <f aca="false">IF(N22="","",IF(N22&gt;=90,"A",IF(N22&gt;=80,"B",IF(N22&gt;=70,"C",IF(N22&gt;=65,"D",IF(N22&gt;=60,"E",IF(N22&lt;=59,"nevyhověl","")))))))</f>
        <v>B</v>
      </c>
    </row>
    <row r="23" customFormat="false" ht="18" hidden="false" customHeight="true" outlineLevel="0" collapsed="false">
      <c r="A23" s="45" t="s">
        <v>58</v>
      </c>
      <c r="B23" s="46" t="n">
        <v>52795</v>
      </c>
      <c r="C23" s="47" t="s">
        <v>59</v>
      </c>
      <c r="D23" s="48" t="n">
        <v>7</v>
      </c>
      <c r="E23" s="48" t="n">
        <v>4</v>
      </c>
      <c r="F23" s="46" t="n">
        <v>12</v>
      </c>
      <c r="G23" s="46"/>
      <c r="H23" s="46"/>
      <c r="I23" s="49" t="n">
        <f aca="false">SUM(D23:H23)</f>
        <v>23</v>
      </c>
      <c r="J23" s="46" t="n">
        <v>4</v>
      </c>
      <c r="K23" s="50" t="n">
        <v>44909</v>
      </c>
      <c r="L23" s="46" t="n">
        <v>60</v>
      </c>
      <c r="M23" s="50" t="n">
        <v>44938</v>
      </c>
      <c r="N23" s="51" t="s">
        <v>60</v>
      </c>
      <c r="O23" s="52" t="s">
        <v>61</v>
      </c>
    </row>
    <row r="24" customFormat="false" ht="18" hidden="false" customHeight="true" outlineLevel="0" collapsed="false">
      <c r="A24" s="45" t="s">
        <v>62</v>
      </c>
      <c r="B24" s="46" t="n">
        <v>54826</v>
      </c>
      <c r="C24" s="47" t="s">
        <v>63</v>
      </c>
      <c r="D24" s="48" t="n">
        <v>9</v>
      </c>
      <c r="E24" s="48"/>
      <c r="F24" s="46" t="n">
        <v>14</v>
      </c>
      <c r="G24" s="46" t="n">
        <v>5</v>
      </c>
      <c r="H24" s="46"/>
      <c r="I24" s="49" t="n">
        <f aca="false">SUM(D24:H24)</f>
        <v>28</v>
      </c>
      <c r="J24" s="46" t="n">
        <v>66</v>
      </c>
      <c r="K24" s="50" t="n">
        <v>44907</v>
      </c>
      <c r="L24" s="46"/>
      <c r="M24" s="46"/>
      <c r="N24" s="51" t="n">
        <f aca="false">I24+J24</f>
        <v>94</v>
      </c>
      <c r="O24" s="52" t="str">
        <f aca="false">IF(N24="","",IF(N24&gt;=90,"A",IF(N24&gt;=80,"B",IF(N24&gt;=70,"C",IF(N24&gt;=65,"D",IF(N24&gt;=60,"E",IF(N24&lt;=59,"nevyhověl","")))))))</f>
        <v>A</v>
      </c>
    </row>
    <row r="25" customFormat="false" ht="18" hidden="false" customHeight="true" outlineLevel="0" collapsed="false">
      <c r="A25" s="45" t="s">
        <v>64</v>
      </c>
      <c r="B25" s="46" t="n">
        <v>52821</v>
      </c>
      <c r="C25" s="47" t="s">
        <v>65</v>
      </c>
      <c r="D25" s="48" t="n">
        <v>2</v>
      </c>
      <c r="E25" s="48"/>
      <c r="F25" s="46"/>
      <c r="G25" s="46"/>
      <c r="H25" s="46"/>
      <c r="I25" s="49" t="n">
        <f aca="false">SUM(D25:H25)</f>
        <v>2</v>
      </c>
      <c r="J25" s="46"/>
      <c r="K25" s="50"/>
      <c r="L25" s="46"/>
      <c r="M25" s="46"/>
      <c r="N25" s="51" t="n">
        <f aca="false">I25+J25</f>
        <v>2</v>
      </c>
      <c r="O25" s="52" t="str">
        <f aca="false">IF(N25="","",IF(N25&gt;=90,"A",IF(N25&gt;=80,"B",IF(N25&gt;=70,"C",IF(N25&gt;=65,"D",IF(N25&gt;=60,"E",IF(N25&lt;=59,"nevyhověl","")))))))</f>
        <v>nevyhověl</v>
      </c>
    </row>
    <row r="26" customFormat="false" ht="18" hidden="false" customHeight="true" outlineLevel="0" collapsed="false">
      <c r="A26" s="45" t="s">
        <v>66</v>
      </c>
      <c r="B26" s="46" t="n">
        <v>60301</v>
      </c>
      <c r="C26" s="47" t="s">
        <v>67</v>
      </c>
      <c r="D26" s="48"/>
      <c r="E26" s="48"/>
      <c r="F26" s="46"/>
      <c r="G26" s="46"/>
      <c r="H26" s="46"/>
      <c r="I26" s="49" t="n">
        <f aca="false">SUM(D26:H26)</f>
        <v>0</v>
      </c>
      <c r="J26" s="46"/>
      <c r="K26" s="50"/>
      <c r="L26" s="46"/>
      <c r="M26" s="46"/>
      <c r="N26" s="51" t="n">
        <f aca="false">I26+J26</f>
        <v>0</v>
      </c>
      <c r="O26" s="52" t="str">
        <f aca="false">IF(N26="","",IF(N26&gt;=90,"A",IF(N26&gt;=80,"B",IF(N26&gt;=70,"C",IF(N26&gt;=65,"D",IF(N26&gt;=60,"E",IF(N26&lt;=59,"nevyhověl","")))))))</f>
        <v>nevyhověl</v>
      </c>
    </row>
    <row r="27" customFormat="false" ht="18" hidden="false" customHeight="true" outlineLevel="0" collapsed="false">
      <c r="A27" s="45" t="s">
        <v>68</v>
      </c>
      <c r="B27" s="46" t="n">
        <v>52712</v>
      </c>
      <c r="C27" s="47" t="s">
        <v>69</v>
      </c>
      <c r="D27" s="48" t="n">
        <v>3</v>
      </c>
      <c r="E27" s="48"/>
      <c r="F27" s="46" t="n">
        <v>14</v>
      </c>
      <c r="G27" s="46" t="n">
        <v>2</v>
      </c>
      <c r="H27" s="46" t="n">
        <v>8</v>
      </c>
      <c r="I27" s="49" t="n">
        <f aca="false">SUM(D27:H27)</f>
        <v>27</v>
      </c>
      <c r="J27" s="46" t="n">
        <v>65</v>
      </c>
      <c r="K27" s="50" t="n">
        <v>44938</v>
      </c>
      <c r="L27" s="46"/>
      <c r="M27" s="46"/>
      <c r="N27" s="51" t="n">
        <f aca="false">I27+J27</f>
        <v>92</v>
      </c>
      <c r="O27" s="52" t="str">
        <f aca="false">IF(N27="","",IF(N27&gt;=90,"A",IF(N27&gt;=80,"B",IF(N27&gt;=70,"C",IF(N27&gt;=65,"D",IF(N27&gt;=60,"E",IF(N27&lt;=59,"nevyhověl","")))))))</f>
        <v>A</v>
      </c>
    </row>
    <row r="28" customFormat="false" ht="18" hidden="false" customHeight="true" outlineLevel="0" collapsed="false">
      <c r="A28" s="45" t="s">
        <v>70</v>
      </c>
      <c r="B28" s="46" t="n">
        <v>65151</v>
      </c>
      <c r="C28" s="47" t="s">
        <v>71</v>
      </c>
      <c r="D28" s="48"/>
      <c r="E28" s="48"/>
      <c r="F28" s="46"/>
      <c r="G28" s="46"/>
      <c r="H28" s="46"/>
      <c r="I28" s="49" t="n">
        <f aca="false">SUM(D28:H28)</f>
        <v>0</v>
      </c>
      <c r="J28" s="46"/>
      <c r="K28" s="50"/>
      <c r="L28" s="46"/>
      <c r="M28" s="46"/>
      <c r="N28" s="51" t="n">
        <f aca="false">I28+J28</f>
        <v>0</v>
      </c>
      <c r="O28" s="52" t="str">
        <f aca="false">IF(N28="","",IF(N28&gt;=90,"A",IF(N28&gt;=80,"B",IF(N28&gt;=70,"C",IF(N28&gt;=65,"D",IF(N28&gt;=60,"E",IF(N28&lt;=59,"nevyhověl","")))))))</f>
        <v>nevyhověl</v>
      </c>
    </row>
    <row r="29" customFormat="false" ht="18" hidden="false" customHeight="true" outlineLevel="0" collapsed="false">
      <c r="A29" s="45" t="s">
        <v>72</v>
      </c>
      <c r="B29" s="46" t="n">
        <v>52713</v>
      </c>
      <c r="C29" s="47" t="s">
        <v>73</v>
      </c>
      <c r="D29" s="48" t="n">
        <v>8</v>
      </c>
      <c r="E29" s="48" t="n">
        <v>8</v>
      </c>
      <c r="F29" s="46" t="n">
        <v>13</v>
      </c>
      <c r="G29" s="46" t="n">
        <v>2</v>
      </c>
      <c r="H29" s="46" t="n">
        <v>10</v>
      </c>
      <c r="I29" s="49" t="n">
        <f aca="false">SUM(D29:H29)</f>
        <v>41</v>
      </c>
      <c r="J29" s="46" t="n">
        <v>50</v>
      </c>
      <c r="K29" s="50" t="n">
        <v>44909</v>
      </c>
      <c r="L29" s="46"/>
      <c r="M29" s="46"/>
      <c r="N29" s="51" t="n">
        <f aca="false">I29+J29</f>
        <v>91</v>
      </c>
      <c r="O29" s="52" t="str">
        <f aca="false">IF(N29="","",IF(N29&gt;=90,"A",IF(N29&gt;=80,"B",IF(N29&gt;=70,"C",IF(N29&gt;=65,"D",IF(N29&gt;=60,"E",IF(N29&lt;=59,"nevyhověl","")))))))</f>
        <v>A</v>
      </c>
    </row>
    <row r="30" customFormat="false" ht="18" hidden="false" customHeight="true" outlineLevel="0" collapsed="false">
      <c r="A30" s="45" t="s">
        <v>74</v>
      </c>
      <c r="B30" s="46" t="n">
        <v>64213</v>
      </c>
      <c r="C30" s="47" t="s">
        <v>75</v>
      </c>
      <c r="D30" s="48"/>
      <c r="E30" s="48"/>
      <c r="F30" s="46"/>
      <c r="G30" s="46"/>
      <c r="H30" s="46"/>
      <c r="I30" s="49" t="n">
        <f aca="false">SUM(D30:H30)</f>
        <v>0</v>
      </c>
      <c r="J30" s="46"/>
      <c r="K30" s="50"/>
      <c r="L30" s="46"/>
      <c r="M30" s="46"/>
      <c r="N30" s="51" t="n">
        <f aca="false">I30+J30</f>
        <v>0</v>
      </c>
      <c r="O30" s="52" t="str">
        <f aca="false">IF(N30="","",IF(N30&gt;=90,"A",IF(N30&gt;=80,"B",IF(N30&gt;=70,"C",IF(N30&gt;=65,"D",IF(N30&gt;=60,"E",IF(N30&lt;=59,"nevyhověl","")))))))</f>
        <v>nevyhověl</v>
      </c>
    </row>
    <row r="31" customFormat="false" ht="18" hidden="false" customHeight="true" outlineLevel="0" collapsed="false">
      <c r="A31" s="45" t="s">
        <v>76</v>
      </c>
      <c r="B31" s="46" t="n">
        <v>57431</v>
      </c>
      <c r="C31" s="47" t="s">
        <v>77</v>
      </c>
      <c r="D31" s="48"/>
      <c r="E31" s="48"/>
      <c r="F31" s="46"/>
      <c r="G31" s="46"/>
      <c r="H31" s="46"/>
      <c r="I31" s="49" t="n">
        <f aca="false">SUM(D31:H31)</f>
        <v>0</v>
      </c>
      <c r="J31" s="46"/>
      <c r="K31" s="50"/>
      <c r="L31" s="46"/>
      <c r="M31" s="46"/>
      <c r="N31" s="51" t="n">
        <f aca="false">I31+J31</f>
        <v>0</v>
      </c>
      <c r="O31" s="52" t="str">
        <f aca="false">IF(N31="","",IF(N31&gt;=90,"A",IF(N31&gt;=80,"B",IF(N31&gt;=70,"C",IF(N31&gt;=65,"D",IF(N31&gt;=60,"E",IF(N31&lt;=59,"nevyhověl","")))))))</f>
        <v>nevyhověl</v>
      </c>
    </row>
    <row r="32" customFormat="false" ht="18" hidden="false" customHeight="true" outlineLevel="0" collapsed="false">
      <c r="A32" s="45" t="s">
        <v>78</v>
      </c>
      <c r="B32" s="46" t="n">
        <v>53909</v>
      </c>
      <c r="C32" s="47" t="s">
        <v>79</v>
      </c>
      <c r="D32" s="48" t="n">
        <v>8</v>
      </c>
      <c r="E32" s="48"/>
      <c r="F32" s="46" t="n">
        <v>11</v>
      </c>
      <c r="G32" s="46" t="n">
        <v>3</v>
      </c>
      <c r="H32" s="46"/>
      <c r="I32" s="49" t="n">
        <f aca="false">SUM(D32:H32)</f>
        <v>22</v>
      </c>
      <c r="J32" s="46" t="n">
        <v>54</v>
      </c>
      <c r="K32" s="50" t="n">
        <v>44909</v>
      </c>
      <c r="L32" s="46"/>
      <c r="M32" s="46"/>
      <c r="N32" s="51" t="n">
        <f aca="false">I32+J32</f>
        <v>76</v>
      </c>
      <c r="O32" s="52" t="str">
        <f aca="false">IF(N32="","",IF(N32&gt;=90,"A",IF(N32&gt;=80,"B",IF(N32&gt;=70,"C",IF(N32&gt;=65,"D",IF(N32&gt;=60,"E",IF(N32&lt;=59,"nevyhověl","")))))))</f>
        <v>C</v>
      </c>
    </row>
    <row r="33" customFormat="false" ht="18" hidden="false" customHeight="true" outlineLevel="0" collapsed="false">
      <c r="A33" s="45" t="s">
        <v>80</v>
      </c>
      <c r="B33" s="46" t="n">
        <v>47231</v>
      </c>
      <c r="C33" s="47" t="s">
        <v>81</v>
      </c>
      <c r="D33" s="48"/>
      <c r="E33" s="48"/>
      <c r="F33" s="46"/>
      <c r="G33" s="46"/>
      <c r="H33" s="46"/>
      <c r="I33" s="49" t="n">
        <f aca="false">SUM(D33:H33)</f>
        <v>0</v>
      </c>
      <c r="J33" s="46"/>
      <c r="K33" s="50"/>
      <c r="L33" s="46"/>
      <c r="M33" s="46"/>
      <c r="N33" s="51" t="n">
        <f aca="false">I33+J33</f>
        <v>0</v>
      </c>
      <c r="O33" s="52" t="str">
        <f aca="false">IF(N33="","",IF(N33&gt;=90,"A",IF(N33&gt;=80,"B",IF(N33&gt;=70,"C",IF(N33&gt;=65,"D",IF(N33&gt;=60,"E",IF(N33&lt;=59,"nevyhověl","")))))))</f>
        <v>nevyhověl</v>
      </c>
    </row>
    <row r="34" customFormat="false" ht="18" hidden="false" customHeight="true" outlineLevel="0" collapsed="false">
      <c r="A34" s="45" t="s">
        <v>82</v>
      </c>
      <c r="B34" s="46" t="n">
        <v>52803</v>
      </c>
      <c r="C34" s="47" t="s">
        <v>83</v>
      </c>
      <c r="D34" s="48" t="n">
        <v>10</v>
      </c>
      <c r="E34" s="48"/>
      <c r="F34" s="46" t="n">
        <v>15</v>
      </c>
      <c r="G34" s="46" t="n">
        <v>3</v>
      </c>
      <c r="H34" s="46"/>
      <c r="I34" s="49" t="n">
        <f aca="false">SUM(D34:H34)</f>
        <v>28</v>
      </c>
      <c r="J34" s="46" t="n">
        <v>54</v>
      </c>
      <c r="K34" s="50" t="n">
        <v>44909</v>
      </c>
      <c r="L34" s="46"/>
      <c r="M34" s="46"/>
      <c r="N34" s="51" t="n">
        <f aca="false">I34+J34</f>
        <v>82</v>
      </c>
      <c r="O34" s="52" t="str">
        <f aca="false">IF(N34="","",IF(N34&gt;=90,"A",IF(N34&gt;=80,"B",IF(N34&gt;=70,"C",IF(N34&gt;=65,"D",IF(N34&gt;=60,"E",IF(N34&lt;=59,"nevyhověl","")))))))</f>
        <v>B</v>
      </c>
    </row>
    <row r="35" customFormat="false" ht="18" hidden="false" customHeight="true" outlineLevel="0" collapsed="false">
      <c r="A35" s="45" t="s">
        <v>84</v>
      </c>
      <c r="B35" s="46" t="n">
        <v>54014</v>
      </c>
      <c r="C35" s="47" t="s">
        <v>85</v>
      </c>
      <c r="D35" s="48"/>
      <c r="E35" s="48"/>
      <c r="F35" s="46"/>
      <c r="G35" s="46"/>
      <c r="H35" s="46"/>
      <c r="I35" s="49" t="n">
        <f aca="false">SUM(D35:H35)</f>
        <v>0</v>
      </c>
      <c r="J35" s="46" t="n">
        <v>100</v>
      </c>
      <c r="K35" s="50" t="n">
        <v>44966</v>
      </c>
      <c r="L35" s="46"/>
      <c r="M35" s="46"/>
      <c r="N35" s="51" t="n">
        <f aca="false">I35+J35</f>
        <v>100</v>
      </c>
      <c r="O35" s="52" t="str">
        <f aca="false">IF(N35="","",IF(N35&gt;=90,"A",IF(N35&gt;=80,"B",IF(N35&gt;=70,"C",IF(N35&gt;=65,"D",IF(N35&gt;=60,"E",IF(N35&lt;=59,"nevyhověl","")))))))</f>
        <v>A</v>
      </c>
    </row>
    <row r="36" customFormat="false" ht="18" hidden="false" customHeight="true" outlineLevel="0" collapsed="false">
      <c r="A36" s="45" t="s">
        <v>86</v>
      </c>
      <c r="B36" s="46" t="n">
        <v>54936</v>
      </c>
      <c r="C36" s="47" t="s">
        <v>87</v>
      </c>
      <c r="D36" s="48" t="n">
        <v>7</v>
      </c>
      <c r="E36" s="48"/>
      <c r="F36" s="46" t="n">
        <v>9</v>
      </c>
      <c r="G36" s="46" t="n">
        <v>3</v>
      </c>
      <c r="H36" s="46"/>
      <c r="I36" s="49" t="n">
        <f aca="false">SUM(D36:H36)</f>
        <v>19</v>
      </c>
      <c r="J36" s="46" t="n">
        <v>41</v>
      </c>
      <c r="K36" s="50" t="n">
        <v>44909</v>
      </c>
      <c r="L36" s="46"/>
      <c r="M36" s="46"/>
      <c r="N36" s="51" t="n">
        <f aca="false">I36+J36</f>
        <v>60</v>
      </c>
      <c r="O36" s="52" t="str">
        <f aca="false">IF(N36="","",IF(N36&gt;=90,"A",IF(N36&gt;=80,"B",IF(N36&gt;=70,"C",IF(N36&gt;=65,"D",IF(N36&gt;=60,"E",IF(N36&lt;=59,"nevyhověl","")))))))</f>
        <v>E</v>
      </c>
    </row>
    <row r="37" customFormat="false" ht="18" hidden="false" customHeight="true" outlineLevel="0" collapsed="false">
      <c r="A37" s="45" t="s">
        <v>88</v>
      </c>
      <c r="B37" s="46" t="n">
        <v>65162</v>
      </c>
      <c r="C37" s="47" t="s">
        <v>89</v>
      </c>
      <c r="D37" s="48"/>
      <c r="E37" s="48"/>
      <c r="F37" s="46"/>
      <c r="G37" s="46"/>
      <c r="H37" s="46"/>
      <c r="I37" s="49" t="n">
        <f aca="false">SUM(D37:H37)</f>
        <v>0</v>
      </c>
      <c r="J37" s="46"/>
      <c r="K37" s="50"/>
      <c r="L37" s="46"/>
      <c r="M37" s="46"/>
      <c r="N37" s="51" t="n">
        <f aca="false">I37+J37</f>
        <v>0</v>
      </c>
      <c r="O37" s="52" t="str">
        <f aca="false">IF(N37="","",IF(N37&gt;=90,"A",IF(N37&gt;=80,"B",IF(N37&gt;=70,"C",IF(N37&gt;=65,"D",IF(N37&gt;=60,"E",IF(N37&lt;=59,"nevyhověl","")))))))</f>
        <v>nevyhověl</v>
      </c>
    </row>
    <row r="38" customFormat="false" ht="18" hidden="false" customHeight="true" outlineLevel="0" collapsed="false">
      <c r="A38" s="45" t="s">
        <v>90</v>
      </c>
      <c r="B38" s="46" t="n">
        <v>61862</v>
      </c>
      <c r="C38" s="47" t="s">
        <v>91</v>
      </c>
      <c r="D38" s="48"/>
      <c r="E38" s="48"/>
      <c r="F38" s="46"/>
      <c r="G38" s="46"/>
      <c r="H38" s="46"/>
      <c r="I38" s="49" t="n">
        <f aca="false">SUM(D38:H38)</f>
        <v>0</v>
      </c>
      <c r="J38" s="46"/>
      <c r="K38" s="50"/>
      <c r="L38" s="46"/>
      <c r="M38" s="46"/>
      <c r="N38" s="51" t="n">
        <f aca="false">I38+J38</f>
        <v>0</v>
      </c>
      <c r="O38" s="52" t="str">
        <f aca="false">IF(N38="","",IF(N38&gt;=90,"A",IF(N38&gt;=80,"B",IF(N38&gt;=70,"C",IF(N38&gt;=65,"D",IF(N38&gt;=60,"E",IF(N38&lt;=59,"nevyhověl","")))))))</f>
        <v>nevyhověl</v>
      </c>
    </row>
    <row r="39" customFormat="false" ht="18" hidden="false" customHeight="true" outlineLevel="0" collapsed="false">
      <c r="A39" s="45" t="s">
        <v>92</v>
      </c>
      <c r="B39" s="46" t="n">
        <v>44079</v>
      </c>
      <c r="C39" s="47" t="s">
        <v>93</v>
      </c>
      <c r="D39" s="48"/>
      <c r="E39" s="48"/>
      <c r="F39" s="46"/>
      <c r="G39" s="46"/>
      <c r="H39" s="46"/>
      <c r="I39" s="49" t="n">
        <f aca="false">SUM(D39:H39)</f>
        <v>0</v>
      </c>
      <c r="J39" s="46"/>
      <c r="K39" s="50"/>
      <c r="L39" s="46"/>
      <c r="M39" s="46"/>
      <c r="N39" s="51" t="n">
        <f aca="false">I39+J39</f>
        <v>0</v>
      </c>
      <c r="O39" s="52" t="str">
        <f aca="false">IF(N39="","",IF(N39&gt;=90,"A",IF(N39&gt;=80,"B",IF(N39&gt;=70,"C",IF(N39&gt;=65,"D",IF(N39&gt;=60,"E",IF(N39&lt;=59,"nevyhověl","")))))))</f>
        <v>nevyhověl</v>
      </c>
    </row>
    <row r="40" customFormat="false" ht="18" hidden="false" customHeight="true" outlineLevel="0" collapsed="false">
      <c r="A40" s="45" t="s">
        <v>94</v>
      </c>
      <c r="B40" s="46" t="n">
        <v>65176</v>
      </c>
      <c r="C40" s="47" t="s">
        <v>95</v>
      </c>
      <c r="D40" s="48"/>
      <c r="E40" s="48"/>
      <c r="F40" s="46"/>
      <c r="G40" s="46"/>
      <c r="H40" s="46"/>
      <c r="I40" s="49" t="n">
        <f aca="false">SUM(D40:H40)</f>
        <v>0</v>
      </c>
      <c r="J40" s="46"/>
      <c r="K40" s="50"/>
      <c r="L40" s="46"/>
      <c r="M40" s="46"/>
      <c r="N40" s="51" t="n">
        <f aca="false">I40+J40</f>
        <v>0</v>
      </c>
      <c r="O40" s="52" t="str">
        <f aca="false">IF(N40="","",IF(N40&gt;=90,"A",IF(N40&gt;=80,"B",IF(N40&gt;=70,"C",IF(N40&gt;=65,"D",IF(N40&gt;=60,"E",IF(N40&lt;=59,"nevyhověl","")))))))</f>
        <v>nevyhověl</v>
      </c>
    </row>
    <row r="41" customFormat="false" ht="18" hidden="false" customHeight="true" outlineLevel="0" collapsed="false">
      <c r="A41" s="45" t="s">
        <v>96</v>
      </c>
      <c r="B41" s="46" t="n">
        <v>60341</v>
      </c>
      <c r="C41" s="47" t="s">
        <v>97</v>
      </c>
      <c r="D41" s="48"/>
      <c r="E41" s="48"/>
      <c r="F41" s="46"/>
      <c r="G41" s="46"/>
      <c r="H41" s="46"/>
      <c r="I41" s="49" t="n">
        <f aca="false">SUM(D41:H41)</f>
        <v>0</v>
      </c>
      <c r="J41" s="46"/>
      <c r="K41" s="50"/>
      <c r="L41" s="46"/>
      <c r="M41" s="46"/>
      <c r="N41" s="51" t="n">
        <f aca="false">I41+J41</f>
        <v>0</v>
      </c>
      <c r="O41" s="52" t="str">
        <f aca="false">IF(N41="","",IF(N41&gt;=90,"A",IF(N41&gt;=80,"B",IF(N41&gt;=70,"C",IF(N41&gt;=65,"D",IF(N41&gt;=60,"E",IF(N41&lt;=59,"nevyhověl","")))))))</f>
        <v>nevyhověl</v>
      </c>
    </row>
    <row r="42" customFormat="false" ht="18" hidden="false" customHeight="true" outlineLevel="0" collapsed="false">
      <c r="A42" s="45" t="s">
        <v>98</v>
      </c>
      <c r="B42" s="46" t="n">
        <v>52744</v>
      </c>
      <c r="C42" s="47" t="s">
        <v>99</v>
      </c>
      <c r="D42" s="48" t="n">
        <v>10</v>
      </c>
      <c r="E42" s="48"/>
      <c r="F42" s="46" t="n">
        <v>12</v>
      </c>
      <c r="G42" s="46" t="n">
        <v>3</v>
      </c>
      <c r="H42" s="46" t="n">
        <v>6</v>
      </c>
      <c r="I42" s="49" t="n">
        <f aca="false">SUM(D42:H42)</f>
        <v>31</v>
      </c>
      <c r="J42" s="46" t="n">
        <v>56</v>
      </c>
      <c r="K42" s="50" t="n">
        <v>44907</v>
      </c>
      <c r="L42" s="46"/>
      <c r="M42" s="46"/>
      <c r="N42" s="51" t="n">
        <f aca="false">I42+J42</f>
        <v>87</v>
      </c>
      <c r="O42" s="52" t="str">
        <f aca="false">IF(N42="","",IF(N42&gt;=90,"A",IF(N42&gt;=80,"B",IF(N42&gt;=70,"C",IF(N42&gt;=65,"D",IF(N42&gt;=60,"E",IF(N42&lt;=59,"nevyhověl","")))))))</f>
        <v>B</v>
      </c>
    </row>
    <row r="43" customFormat="false" ht="18" hidden="false" customHeight="true" outlineLevel="0" collapsed="false">
      <c r="A43" s="45" t="s">
        <v>100</v>
      </c>
      <c r="B43" s="46" t="n">
        <v>60271</v>
      </c>
      <c r="C43" s="47" t="s">
        <v>101</v>
      </c>
      <c r="D43" s="48"/>
      <c r="E43" s="48"/>
      <c r="F43" s="46"/>
      <c r="G43" s="46"/>
      <c r="H43" s="46"/>
      <c r="I43" s="49" t="n">
        <f aca="false">SUM(D43:H43)</f>
        <v>0</v>
      </c>
      <c r="J43" s="46"/>
      <c r="K43" s="50"/>
      <c r="L43" s="46"/>
      <c r="M43" s="46"/>
      <c r="N43" s="51" t="n">
        <f aca="false">I43+J43</f>
        <v>0</v>
      </c>
      <c r="O43" s="52" t="str">
        <f aca="false">IF(N43="","",IF(N43&gt;=90,"A",IF(N43&gt;=80,"B",IF(N43&gt;=70,"C",IF(N43&gt;=65,"D",IF(N43&gt;=60,"E",IF(N43&lt;=59,"nevyhověl","")))))))</f>
        <v>nevyhověl</v>
      </c>
    </row>
    <row r="44" customFormat="false" ht="18" hidden="false" customHeight="true" outlineLevel="0" collapsed="false">
      <c r="A44" s="45" t="s">
        <v>102</v>
      </c>
      <c r="B44" s="46" t="n">
        <v>52905</v>
      </c>
      <c r="C44" s="47" t="s">
        <v>103</v>
      </c>
      <c r="D44" s="48" t="n">
        <v>9</v>
      </c>
      <c r="E44" s="48"/>
      <c r="F44" s="46" t="n">
        <v>14</v>
      </c>
      <c r="G44" s="46" t="n">
        <v>5</v>
      </c>
      <c r="H44" s="46"/>
      <c r="I44" s="49" t="n">
        <f aca="false">SUM(D44:H44)</f>
        <v>28</v>
      </c>
      <c r="J44" s="46" t="n">
        <v>58</v>
      </c>
      <c r="K44" s="50" t="n">
        <v>44909</v>
      </c>
      <c r="L44" s="46"/>
      <c r="M44" s="46"/>
      <c r="N44" s="51" t="n">
        <f aca="false">I44+J44</f>
        <v>86</v>
      </c>
      <c r="O44" s="52" t="str">
        <f aca="false">IF(N44="","",IF(N44&gt;=90,"A",IF(N44&gt;=80,"B",IF(N44&gt;=70,"C",IF(N44&gt;=65,"D",IF(N44&gt;=60,"E",IF(N44&lt;=59,"nevyhověl","")))))))</f>
        <v>B</v>
      </c>
    </row>
    <row r="45" customFormat="false" ht="18" hidden="false" customHeight="true" outlineLevel="0" collapsed="false">
      <c r="A45" s="45" t="s">
        <v>104</v>
      </c>
      <c r="B45" s="46" t="n">
        <v>52906</v>
      </c>
      <c r="C45" s="47" t="s">
        <v>105</v>
      </c>
      <c r="D45" s="48" t="n">
        <v>9</v>
      </c>
      <c r="E45" s="48" t="n">
        <v>7</v>
      </c>
      <c r="F45" s="46" t="n">
        <v>14</v>
      </c>
      <c r="G45" s="46" t="n">
        <v>3</v>
      </c>
      <c r="H45" s="46" t="n">
        <v>8</v>
      </c>
      <c r="I45" s="49" t="n">
        <f aca="false">SUM(D45:H45)</f>
        <v>41</v>
      </c>
      <c r="J45" s="46" t="n">
        <v>56</v>
      </c>
      <c r="K45" s="50" t="n">
        <v>44907</v>
      </c>
      <c r="L45" s="46"/>
      <c r="M45" s="46"/>
      <c r="N45" s="51" t="n">
        <f aca="false">I45+J45</f>
        <v>97</v>
      </c>
      <c r="O45" s="52" t="str">
        <f aca="false">IF(N45="","",IF(N45&gt;=90,"A",IF(N45&gt;=80,"B",IF(N45&gt;=70,"C",IF(N45&gt;=65,"D",IF(N45&gt;=60,"E",IF(N45&lt;=59,"nevyhověl","")))))))</f>
        <v>A</v>
      </c>
    </row>
    <row r="46" customFormat="false" ht="18" hidden="false" customHeight="true" outlineLevel="0" collapsed="false">
      <c r="A46" s="45" t="s">
        <v>106</v>
      </c>
      <c r="B46" s="46" t="n">
        <v>54110</v>
      </c>
      <c r="C46" s="47" t="s">
        <v>107</v>
      </c>
      <c r="D46" s="48" t="n">
        <v>8</v>
      </c>
      <c r="E46" s="48"/>
      <c r="F46" s="46" t="n">
        <v>12</v>
      </c>
      <c r="G46" s="46" t="n">
        <v>4</v>
      </c>
      <c r="H46" s="46"/>
      <c r="I46" s="49" t="n">
        <f aca="false">SUM(D46:H46)</f>
        <v>24</v>
      </c>
      <c r="J46" s="46" t="n">
        <v>52</v>
      </c>
      <c r="K46" s="50" t="n">
        <v>44909</v>
      </c>
      <c r="L46" s="46"/>
      <c r="M46" s="46"/>
      <c r="N46" s="51" t="n">
        <f aca="false">I46+J46</f>
        <v>76</v>
      </c>
      <c r="O46" s="52" t="str">
        <f aca="false">IF(N46="","",IF(N46&gt;=90,"A",IF(N46&gt;=80,"B",IF(N46&gt;=70,"C",IF(N46&gt;=65,"D",IF(N46&gt;=60,"E",IF(N46&lt;=59,"nevyhověl","")))))))</f>
        <v>C</v>
      </c>
    </row>
    <row r="47" customFormat="false" ht="18" hidden="false" customHeight="true" outlineLevel="0" collapsed="false">
      <c r="A47" s="45" t="s">
        <v>108</v>
      </c>
      <c r="B47" s="46" t="n">
        <v>52825</v>
      </c>
      <c r="C47" s="47" t="s">
        <v>109</v>
      </c>
      <c r="D47" s="48" t="n">
        <v>9</v>
      </c>
      <c r="E47" s="48" t="n">
        <v>8</v>
      </c>
      <c r="F47" s="46" t="n">
        <v>11</v>
      </c>
      <c r="G47" s="46" t="n">
        <v>4</v>
      </c>
      <c r="H47" s="46" t="n">
        <v>10</v>
      </c>
      <c r="I47" s="49" t="n">
        <f aca="false">SUM(D47:H47)</f>
        <v>42</v>
      </c>
      <c r="J47" s="46" t="n">
        <v>58</v>
      </c>
      <c r="K47" s="50" t="n">
        <v>44909</v>
      </c>
      <c r="L47" s="46"/>
      <c r="M47" s="46"/>
      <c r="N47" s="51" t="n">
        <f aca="false">I47+J47</f>
        <v>100</v>
      </c>
      <c r="O47" s="52" t="str">
        <f aca="false">IF(N47="","",IF(N47&gt;=90,"A",IF(N47&gt;=80,"B",IF(N47&gt;=70,"C",IF(N47&gt;=65,"D",IF(N47&gt;=60,"E",IF(N47&lt;=59,"nevyhověl","")))))))</f>
        <v>A</v>
      </c>
    </row>
    <row r="48" customFormat="false" ht="18" hidden="false" customHeight="true" outlineLevel="0" collapsed="false">
      <c r="A48" s="45" t="s">
        <v>110</v>
      </c>
      <c r="B48" s="46" t="n">
        <v>52827</v>
      </c>
      <c r="C48" s="47" t="s">
        <v>111</v>
      </c>
      <c r="D48" s="48" t="n">
        <v>10</v>
      </c>
      <c r="E48" s="48" t="n">
        <v>8</v>
      </c>
      <c r="F48" s="46" t="n">
        <v>15</v>
      </c>
      <c r="G48" s="46" t="n">
        <v>5</v>
      </c>
      <c r="H48" s="46" t="n">
        <v>10</v>
      </c>
      <c r="I48" s="49" t="n">
        <f aca="false">SUM(D48:H48)</f>
        <v>48</v>
      </c>
      <c r="J48" s="46" t="n">
        <v>38</v>
      </c>
      <c r="K48" s="50" t="n">
        <v>44909</v>
      </c>
      <c r="L48" s="46"/>
      <c r="M48" s="46"/>
      <c r="N48" s="51" t="n">
        <f aca="false">I48+J48</f>
        <v>86</v>
      </c>
      <c r="O48" s="52" t="str">
        <f aca="false">IF(N48="","",IF(N48&gt;=90,"A",IF(N48&gt;=80,"B",IF(N48&gt;=70,"C",IF(N48&gt;=65,"D",IF(N48&gt;=60,"E",IF(N48&lt;=59,"nevyhověl","")))))))</f>
        <v>B</v>
      </c>
    </row>
    <row r="49" customFormat="false" ht="18" hidden="false" customHeight="true" outlineLevel="0" collapsed="false">
      <c r="A49" s="45" t="s">
        <v>112</v>
      </c>
      <c r="B49" s="46" t="n">
        <v>52829</v>
      </c>
      <c r="C49" s="47" t="s">
        <v>113</v>
      </c>
      <c r="D49" s="48" t="n">
        <v>7</v>
      </c>
      <c r="E49" s="48"/>
      <c r="F49" s="46"/>
      <c r="G49" s="46"/>
      <c r="H49" s="46"/>
      <c r="I49" s="49" t="n">
        <f aca="false">SUM(D49:H49)</f>
        <v>7</v>
      </c>
      <c r="J49" s="46"/>
      <c r="K49" s="50"/>
      <c r="L49" s="46"/>
      <c r="M49" s="46"/>
      <c r="N49" s="51" t="n">
        <f aca="false">I49+J49</f>
        <v>7</v>
      </c>
      <c r="O49" s="52" t="str">
        <f aca="false">IF(N49="","",IF(N49&gt;=90,"A",IF(N49&gt;=80,"B",IF(N49&gt;=70,"C",IF(N49&gt;=65,"D",IF(N49&gt;=60,"E",IF(N49&lt;=59,"nevyhověl","")))))))</f>
        <v>nevyhověl</v>
      </c>
    </row>
    <row r="50" customFormat="false" ht="18" hidden="false" customHeight="true" outlineLevel="0" collapsed="false">
      <c r="A50" s="45" t="s">
        <v>114</v>
      </c>
      <c r="B50" s="46" t="n">
        <v>65166</v>
      </c>
      <c r="C50" s="47" t="s">
        <v>115</v>
      </c>
      <c r="D50" s="48"/>
      <c r="E50" s="48"/>
      <c r="F50" s="46"/>
      <c r="G50" s="46"/>
      <c r="H50" s="46"/>
      <c r="I50" s="49" t="n">
        <f aca="false">SUM(D50:H50)</f>
        <v>0</v>
      </c>
      <c r="J50" s="46"/>
      <c r="K50" s="50"/>
      <c r="L50" s="46"/>
      <c r="M50" s="46"/>
      <c r="N50" s="51" t="n">
        <f aca="false">I50+J50</f>
        <v>0</v>
      </c>
      <c r="O50" s="52" t="str">
        <f aca="false">IF(N50="","",IF(N50&gt;=90,"A",IF(N50&gt;=80,"B",IF(N50&gt;=70,"C",IF(N50&gt;=65,"D",IF(N50&gt;=60,"E",IF(N50&lt;=59,"nevyhověl","")))))))</f>
        <v>nevyhověl</v>
      </c>
    </row>
    <row r="51" customFormat="false" ht="18" hidden="false" customHeight="true" outlineLevel="0" collapsed="false">
      <c r="A51" s="45" t="s">
        <v>116</v>
      </c>
      <c r="B51" s="46" t="n">
        <v>52831</v>
      </c>
      <c r="C51" s="47" t="s">
        <v>117</v>
      </c>
      <c r="D51" s="48" t="n">
        <v>6</v>
      </c>
      <c r="E51" s="48"/>
      <c r="F51" s="46" t="n">
        <v>10</v>
      </c>
      <c r="G51" s="46" t="n">
        <v>3</v>
      </c>
      <c r="H51" s="46"/>
      <c r="I51" s="49" t="n">
        <f aca="false">SUM(D51:H51)</f>
        <v>19</v>
      </c>
      <c r="J51" s="46" t="n">
        <v>58</v>
      </c>
      <c r="K51" s="50" t="n">
        <v>44909</v>
      </c>
      <c r="L51" s="46"/>
      <c r="M51" s="46"/>
      <c r="N51" s="51" t="n">
        <f aca="false">I51+J51</f>
        <v>77</v>
      </c>
      <c r="O51" s="52" t="str">
        <f aca="false">IF(N51="","",IF(N51&gt;=90,"A",IF(N51&gt;=80,"B",IF(N51&gt;=70,"C",IF(N51&gt;=65,"D",IF(N51&gt;=60,"E",IF(N51&lt;=59,"nevyhověl","")))))))</f>
        <v>C</v>
      </c>
    </row>
    <row r="52" customFormat="false" ht="18" hidden="false" customHeight="true" outlineLevel="0" collapsed="false">
      <c r="A52" s="45" t="s">
        <v>118</v>
      </c>
      <c r="B52" s="46" t="n">
        <v>65153</v>
      </c>
      <c r="C52" s="47" t="s">
        <v>119</v>
      </c>
      <c r="D52" s="48"/>
      <c r="E52" s="48"/>
      <c r="F52" s="46"/>
      <c r="G52" s="46"/>
      <c r="H52" s="46"/>
      <c r="I52" s="49" t="n">
        <f aca="false">SUM(D52:H52)</f>
        <v>0</v>
      </c>
      <c r="J52" s="46"/>
      <c r="K52" s="50"/>
      <c r="L52" s="46"/>
      <c r="M52" s="46"/>
      <c r="N52" s="51" t="n">
        <f aca="false">I52+J52</f>
        <v>0</v>
      </c>
      <c r="O52" s="52" t="str">
        <f aca="false">IF(N52="","",IF(N52&gt;=90,"A",IF(N52&gt;=80,"B",IF(N52&gt;=70,"C",IF(N52&gt;=65,"D",IF(N52&gt;=60,"E",IF(N52&lt;=59,"nevyhověl","")))))))</f>
        <v>nevyhověl</v>
      </c>
    </row>
    <row r="53" customFormat="false" ht="18" hidden="false" customHeight="true" outlineLevel="0" collapsed="false">
      <c r="A53" s="45" t="s">
        <v>120</v>
      </c>
      <c r="B53" s="46" t="n">
        <v>52833</v>
      </c>
      <c r="C53" s="47" t="s">
        <v>121</v>
      </c>
      <c r="D53" s="48"/>
      <c r="E53" s="48"/>
      <c r="F53" s="46"/>
      <c r="G53" s="46"/>
      <c r="H53" s="46"/>
      <c r="I53" s="49" t="n">
        <f aca="false">SUM(D53:H53)</f>
        <v>0</v>
      </c>
      <c r="J53" s="46" t="n">
        <v>100</v>
      </c>
      <c r="K53" s="50" t="n">
        <v>44966</v>
      </c>
      <c r="L53" s="46"/>
      <c r="M53" s="46"/>
      <c r="N53" s="51" t="n">
        <f aca="false">I53+J53</f>
        <v>100</v>
      </c>
      <c r="O53" s="52" t="str">
        <f aca="false">IF(N53="","",IF(N53&gt;=90,"A",IF(N53&gt;=80,"B",IF(N53&gt;=70,"C",IF(N53&gt;=65,"D",IF(N53&gt;=60,"E",IF(N53&lt;=59,"nevyhověl","")))))))</f>
        <v>A</v>
      </c>
    </row>
    <row r="54" customFormat="false" ht="18" hidden="false" customHeight="true" outlineLevel="0" collapsed="false">
      <c r="A54" s="45" t="s">
        <v>122</v>
      </c>
      <c r="B54" s="46" t="n">
        <v>52834</v>
      </c>
      <c r="C54" s="47" t="s">
        <v>123</v>
      </c>
      <c r="D54" s="48" t="n">
        <v>9</v>
      </c>
      <c r="E54" s="48"/>
      <c r="F54" s="46" t="n">
        <v>10</v>
      </c>
      <c r="G54" s="46" t="n">
        <v>3</v>
      </c>
      <c r="H54" s="46"/>
      <c r="I54" s="49" t="n">
        <f aca="false">SUM(D54:H54)</f>
        <v>22</v>
      </c>
      <c r="J54" s="46" t="n">
        <v>52</v>
      </c>
      <c r="K54" s="50" t="n">
        <v>44909</v>
      </c>
      <c r="L54" s="46"/>
      <c r="M54" s="46"/>
      <c r="N54" s="51" t="n">
        <f aca="false">I54+J54</f>
        <v>74</v>
      </c>
      <c r="O54" s="52" t="str">
        <f aca="false">IF(N54="","",IF(N54&gt;=90,"A",IF(N54&gt;=80,"B",IF(N54&gt;=70,"C",IF(N54&gt;=65,"D",IF(N54&gt;=60,"E",IF(N54&lt;=59,"nevyhověl","")))))))</f>
        <v>C</v>
      </c>
    </row>
    <row r="55" customFormat="false" ht="18" hidden="false" customHeight="true" outlineLevel="0" collapsed="false">
      <c r="A55" s="45" t="s">
        <v>124</v>
      </c>
      <c r="B55" s="46" t="n">
        <v>47355</v>
      </c>
      <c r="C55" s="47" t="s">
        <v>125</v>
      </c>
      <c r="D55" s="48" t="n">
        <v>4</v>
      </c>
      <c r="E55" s="48" t="n">
        <v>8</v>
      </c>
      <c r="F55" s="46" t="n">
        <v>8</v>
      </c>
      <c r="G55" s="46" t="n">
        <v>2</v>
      </c>
      <c r="H55" s="46" t="n">
        <v>10</v>
      </c>
      <c r="I55" s="49" t="n">
        <f aca="false">SUM(D55:H55)</f>
        <v>32</v>
      </c>
      <c r="J55" s="46" t="n">
        <v>40</v>
      </c>
      <c r="K55" s="50" t="n">
        <v>44909</v>
      </c>
      <c r="L55" s="46"/>
      <c r="M55" s="46"/>
      <c r="N55" s="51" t="n">
        <f aca="false">I55+J55</f>
        <v>72</v>
      </c>
      <c r="O55" s="52" t="str">
        <f aca="false">IF(N55="","",IF(N55&gt;=90,"A",IF(N55&gt;=80,"B",IF(N55&gt;=70,"C",IF(N55&gt;=65,"D",IF(N55&gt;=60,"E",IF(N55&lt;=59,"nevyhověl","")))))))</f>
        <v>C</v>
      </c>
    </row>
    <row r="56" customFormat="false" ht="18" hidden="false" customHeight="true" outlineLevel="0" collapsed="false">
      <c r="A56" s="45" t="s">
        <v>126</v>
      </c>
      <c r="B56" s="46" t="n">
        <v>52702</v>
      </c>
      <c r="C56" s="47" t="s">
        <v>127</v>
      </c>
      <c r="D56" s="48" t="n">
        <v>8</v>
      </c>
      <c r="E56" s="48" t="n">
        <v>7</v>
      </c>
      <c r="F56" s="46" t="n">
        <v>13</v>
      </c>
      <c r="G56" s="46" t="n">
        <v>0</v>
      </c>
      <c r="H56" s="46" t="n">
        <v>10</v>
      </c>
      <c r="I56" s="49" t="n">
        <f aca="false">SUM(D56:H56)</f>
        <v>38</v>
      </c>
      <c r="J56" s="46" t="n">
        <v>32</v>
      </c>
      <c r="K56" s="50" t="n">
        <v>44909</v>
      </c>
      <c r="L56" s="46"/>
      <c r="M56" s="46"/>
      <c r="N56" s="51" t="n">
        <f aca="false">I56+J56</f>
        <v>70</v>
      </c>
      <c r="O56" s="52" t="str">
        <f aca="false">IF(N56="","",IF(N56&gt;=90,"A",IF(N56&gt;=80,"B",IF(N56&gt;=70,"C",IF(N56&gt;=65,"D",IF(N56&gt;=60,"E",IF(N56&lt;=59,"nevyhověl","")))))))</f>
        <v>C</v>
      </c>
    </row>
    <row r="57" customFormat="false" ht="18" hidden="false" customHeight="true" outlineLevel="0" collapsed="false">
      <c r="A57" s="45" t="s">
        <v>128</v>
      </c>
      <c r="B57" s="46" t="n">
        <v>53059</v>
      </c>
      <c r="C57" s="47" t="s">
        <v>129</v>
      </c>
      <c r="D57" s="48"/>
      <c r="E57" s="48"/>
      <c r="F57" s="46"/>
      <c r="G57" s="46"/>
      <c r="H57" s="46"/>
      <c r="I57" s="49" t="n">
        <f aca="false">SUM(D57:H57)</f>
        <v>0</v>
      </c>
      <c r="J57" s="46"/>
      <c r="K57" s="50"/>
      <c r="L57" s="46"/>
      <c r="M57" s="46"/>
      <c r="N57" s="51" t="n">
        <f aca="false">I57+J57</f>
        <v>0</v>
      </c>
      <c r="O57" s="52" t="str">
        <f aca="false">IF(N57="","",IF(N57&gt;=90,"A",IF(N57&gt;=80,"B",IF(N57&gt;=70,"C",IF(N57&gt;=65,"D",IF(N57&gt;=60,"E",IF(N57&lt;=59,"nevyhověl","")))))))</f>
        <v>nevyhověl</v>
      </c>
    </row>
    <row r="58" customFormat="false" ht="18" hidden="false" customHeight="true" outlineLevel="0" collapsed="false">
      <c r="A58" s="45" t="s">
        <v>130</v>
      </c>
      <c r="B58" s="46" t="n">
        <v>64227</v>
      </c>
      <c r="C58" s="47" t="s">
        <v>131</v>
      </c>
      <c r="D58" s="48"/>
      <c r="E58" s="48"/>
      <c r="F58" s="46"/>
      <c r="G58" s="46"/>
      <c r="H58" s="46"/>
      <c r="I58" s="49" t="n">
        <f aca="false">SUM(D58:H58)</f>
        <v>0</v>
      </c>
      <c r="J58" s="46"/>
      <c r="K58" s="50"/>
      <c r="L58" s="46"/>
      <c r="M58" s="46"/>
      <c r="N58" s="51" t="n">
        <f aca="false">I58+J58</f>
        <v>0</v>
      </c>
      <c r="O58" s="52" t="str">
        <f aca="false">IF(N58="","",IF(N58&gt;=90,"A",IF(N58&gt;=80,"B",IF(N58&gt;=70,"C",IF(N58&gt;=65,"D",IF(N58&gt;=60,"E",IF(N58&lt;=59,"nevyhověl","")))))))</f>
        <v>nevyhověl</v>
      </c>
    </row>
    <row r="59" customFormat="false" ht="18" hidden="false" customHeight="true" outlineLevel="0" collapsed="false">
      <c r="A59" s="45" t="s">
        <v>132</v>
      </c>
      <c r="B59" s="46" t="n">
        <v>52745</v>
      </c>
      <c r="C59" s="47" t="s">
        <v>133</v>
      </c>
      <c r="D59" s="48" t="n">
        <v>9</v>
      </c>
      <c r="E59" s="48" t="n">
        <v>8</v>
      </c>
      <c r="F59" s="46" t="n">
        <v>7</v>
      </c>
      <c r="G59" s="46" t="n">
        <v>5</v>
      </c>
      <c r="H59" s="46" t="n">
        <v>8</v>
      </c>
      <c r="I59" s="49" t="n">
        <f aca="false">SUM(D59:H59)</f>
        <v>37</v>
      </c>
      <c r="J59" s="46" t="n">
        <v>44</v>
      </c>
      <c r="K59" s="50" t="n">
        <v>44907</v>
      </c>
      <c r="L59" s="46"/>
      <c r="M59" s="46"/>
      <c r="N59" s="51" t="n">
        <f aca="false">I59+J59</f>
        <v>81</v>
      </c>
      <c r="O59" s="52" t="str">
        <f aca="false">IF(N59="","",IF(N59&gt;=90,"A",IF(N59&gt;=80,"B",IF(N59&gt;=70,"C",IF(N59&gt;=65,"D",IF(N59&gt;=60,"E",IF(N59&lt;=59,"nevyhověl","")))))))</f>
        <v>B</v>
      </c>
    </row>
    <row r="60" customFormat="false" ht="18" hidden="false" customHeight="true" outlineLevel="0" collapsed="false">
      <c r="A60" s="45" t="s">
        <v>134</v>
      </c>
      <c r="B60" s="46" t="n">
        <v>53761</v>
      </c>
      <c r="C60" s="47" t="s">
        <v>135</v>
      </c>
      <c r="D60" s="48" t="n">
        <v>10</v>
      </c>
      <c r="E60" s="48" t="n">
        <v>7</v>
      </c>
      <c r="F60" s="46" t="n">
        <v>14</v>
      </c>
      <c r="G60" s="46" t="n">
        <v>3</v>
      </c>
      <c r="H60" s="46"/>
      <c r="I60" s="49" t="n">
        <f aca="false">SUM(D60:H60)</f>
        <v>34</v>
      </c>
      <c r="J60" s="46" t="n">
        <v>62</v>
      </c>
      <c r="K60" s="50" t="n">
        <v>44909</v>
      </c>
      <c r="L60" s="46"/>
      <c r="M60" s="46"/>
      <c r="N60" s="51" t="n">
        <f aca="false">I60+J60</f>
        <v>96</v>
      </c>
      <c r="O60" s="52" t="str">
        <f aca="false">IF(N60="","",IF(N60&gt;=90,"A",IF(N60&gt;=80,"B",IF(N60&gt;=70,"C",IF(N60&gt;=65,"D",IF(N60&gt;=60,"E",IF(N60&lt;=59,"nevyhověl","")))))))</f>
        <v>A</v>
      </c>
    </row>
    <row r="61" customFormat="false" ht="18" hidden="false" customHeight="true" outlineLevel="0" collapsed="false">
      <c r="A61" s="45" t="s">
        <v>136</v>
      </c>
      <c r="B61" s="46" t="n">
        <v>53903</v>
      </c>
      <c r="C61" s="47" t="s">
        <v>137</v>
      </c>
      <c r="D61" s="48" t="n">
        <v>5</v>
      </c>
      <c r="E61" s="48" t="n">
        <v>4</v>
      </c>
      <c r="F61" s="46" t="n">
        <v>15</v>
      </c>
      <c r="G61" s="46" t="n">
        <v>3</v>
      </c>
      <c r="H61" s="46" t="n">
        <v>6</v>
      </c>
      <c r="I61" s="49" t="n">
        <f aca="false">SUM(D61:H61)</f>
        <v>33</v>
      </c>
      <c r="J61" s="46" t="n">
        <v>54</v>
      </c>
      <c r="K61" s="50" t="n">
        <v>44909</v>
      </c>
      <c r="L61" s="46"/>
      <c r="M61" s="46"/>
      <c r="N61" s="51" t="n">
        <f aca="false">I61+J61</f>
        <v>87</v>
      </c>
      <c r="O61" s="52" t="str">
        <f aca="false">IF(N61="","",IF(N61&gt;=90,"A",IF(N61&gt;=80,"B",IF(N61&gt;=70,"C",IF(N61&gt;=65,"D",IF(N61&gt;=60,"E",IF(N61&lt;=59,"nevyhověl","")))))))</f>
        <v>B</v>
      </c>
    </row>
    <row r="62" customFormat="false" ht="18" hidden="false" customHeight="true" outlineLevel="0" collapsed="false">
      <c r="A62" s="45" t="s">
        <v>138</v>
      </c>
      <c r="B62" s="46" t="n">
        <v>65168</v>
      </c>
      <c r="C62" s="47" t="s">
        <v>139</v>
      </c>
      <c r="D62" s="48"/>
      <c r="E62" s="48"/>
      <c r="F62" s="46"/>
      <c r="G62" s="46"/>
      <c r="H62" s="46"/>
      <c r="I62" s="49" t="n">
        <f aca="false">SUM(D62:H62)</f>
        <v>0</v>
      </c>
      <c r="J62" s="46"/>
      <c r="K62" s="50"/>
      <c r="L62" s="46"/>
      <c r="M62" s="46"/>
      <c r="N62" s="51" t="n">
        <f aca="false">I62+J62</f>
        <v>0</v>
      </c>
      <c r="O62" s="52" t="str">
        <f aca="false">IF(N62="","",IF(N62&gt;=90,"A",IF(N62&gt;=80,"B",IF(N62&gt;=70,"C",IF(N62&gt;=65,"D",IF(N62&gt;=60,"E",IF(N62&lt;=59,"nevyhověl","")))))))</f>
        <v>nevyhověl</v>
      </c>
    </row>
    <row r="63" customFormat="false" ht="18" hidden="false" customHeight="true" outlineLevel="0" collapsed="false">
      <c r="A63" s="45" t="s">
        <v>140</v>
      </c>
      <c r="B63" s="46" t="n">
        <v>64222</v>
      </c>
      <c r="C63" s="47" t="s">
        <v>141</v>
      </c>
      <c r="D63" s="48" t="n">
        <v>2</v>
      </c>
      <c r="E63" s="48"/>
      <c r="F63" s="46" t="n">
        <v>15</v>
      </c>
      <c r="G63" s="46" t="n">
        <v>4</v>
      </c>
      <c r="H63" s="46"/>
      <c r="I63" s="49" t="n">
        <f aca="false">SUM(D63:H63)</f>
        <v>21</v>
      </c>
      <c r="J63" s="46" t="n">
        <v>70</v>
      </c>
      <c r="K63" s="50" t="n">
        <v>44938</v>
      </c>
      <c r="L63" s="46"/>
      <c r="M63" s="46"/>
      <c r="N63" s="51" t="n">
        <f aca="false">I63+J63</f>
        <v>91</v>
      </c>
      <c r="O63" s="52" t="str">
        <f aca="false">IF(N63="","",IF(N63&gt;=90,"A",IF(N63&gt;=80,"B",IF(N63&gt;=70,"C",IF(N63&gt;=65,"D",IF(N63&gt;=60,"E",IF(N63&lt;=59,"nevyhověl","")))))))</f>
        <v>A</v>
      </c>
    </row>
    <row r="64" customFormat="false" ht="18" hidden="false" customHeight="true" outlineLevel="0" collapsed="false">
      <c r="A64" s="45" t="s">
        <v>142</v>
      </c>
      <c r="B64" s="46" t="n">
        <v>64198</v>
      </c>
      <c r="C64" s="47" t="s">
        <v>143</v>
      </c>
      <c r="D64" s="48"/>
      <c r="E64" s="48"/>
      <c r="F64" s="46"/>
      <c r="G64" s="46"/>
      <c r="H64" s="46"/>
      <c r="I64" s="49" t="n">
        <f aca="false">SUM(D64:H64)</f>
        <v>0</v>
      </c>
      <c r="J64" s="46"/>
      <c r="K64" s="50"/>
      <c r="L64" s="46"/>
      <c r="M64" s="46"/>
      <c r="N64" s="51" t="n">
        <f aca="false">I64+J64</f>
        <v>0</v>
      </c>
      <c r="O64" s="52" t="str">
        <f aca="false">IF(N64="","",IF(N64&gt;=90,"A",IF(N64&gt;=80,"B",IF(N64&gt;=70,"C",IF(N64&gt;=65,"D",IF(N64&gt;=60,"E",IF(N64&lt;=59,"nevyhověl","")))))))</f>
        <v>nevyhověl</v>
      </c>
    </row>
    <row r="65" customFormat="false" ht="18" hidden="false" customHeight="true" outlineLevel="0" collapsed="false">
      <c r="A65" s="45" t="s">
        <v>144</v>
      </c>
      <c r="B65" s="46" t="n">
        <v>48210</v>
      </c>
      <c r="C65" s="47" t="s">
        <v>145</v>
      </c>
      <c r="D65" s="48" t="n">
        <v>6</v>
      </c>
      <c r="E65" s="48"/>
      <c r="F65" s="46" t="n">
        <v>6</v>
      </c>
      <c r="G65" s="46"/>
      <c r="H65" s="46"/>
      <c r="I65" s="49" t="n">
        <f aca="false">SUM(D65:H65)</f>
        <v>12</v>
      </c>
      <c r="J65" s="46" t="n">
        <v>36</v>
      </c>
      <c r="K65" s="50" t="n">
        <v>44909</v>
      </c>
      <c r="L65" s="46" t="n">
        <v>56</v>
      </c>
      <c r="M65" s="50" t="n">
        <v>44938</v>
      </c>
      <c r="N65" s="51" t="s">
        <v>146</v>
      </c>
      <c r="O65" s="52" t="s">
        <v>147</v>
      </c>
    </row>
    <row r="66" customFormat="false" ht="18" hidden="false" customHeight="true" outlineLevel="0" collapsed="false">
      <c r="A66" s="45" t="s">
        <v>148</v>
      </c>
      <c r="B66" s="46" t="n">
        <v>65161</v>
      </c>
      <c r="C66" s="47" t="s">
        <v>149</v>
      </c>
      <c r="D66" s="48"/>
      <c r="E66" s="48"/>
      <c r="F66" s="46"/>
      <c r="G66" s="46"/>
      <c r="H66" s="46"/>
      <c r="I66" s="49" t="n">
        <f aca="false">SUM(D66:H66)</f>
        <v>0</v>
      </c>
      <c r="J66" s="46"/>
      <c r="K66" s="50"/>
      <c r="L66" s="46"/>
      <c r="M66" s="46"/>
      <c r="N66" s="51" t="n">
        <f aca="false">I66+J66</f>
        <v>0</v>
      </c>
      <c r="O66" s="52" t="str">
        <f aca="false">IF(N66="","",IF(N66&gt;=90,"A",IF(N66&gt;=80,"B",IF(N66&gt;=70,"C",IF(N66&gt;=65,"D",IF(N66&gt;=60,"E",IF(N66&lt;=59,"nevyhověl","")))))))</f>
        <v>nevyhověl</v>
      </c>
    </row>
    <row r="67" customFormat="false" ht="18" hidden="false" customHeight="true" outlineLevel="0" collapsed="false">
      <c r="A67" s="45" t="s">
        <v>150</v>
      </c>
      <c r="B67" s="46" t="n">
        <v>52835</v>
      </c>
      <c r="C67" s="47" t="s">
        <v>151</v>
      </c>
      <c r="D67" s="48" t="n">
        <v>8</v>
      </c>
      <c r="E67" s="48"/>
      <c r="F67" s="46"/>
      <c r="G67" s="46"/>
      <c r="H67" s="46"/>
      <c r="I67" s="49" t="n">
        <f aca="false">SUM(D67:H67)</f>
        <v>8</v>
      </c>
      <c r="J67" s="46"/>
      <c r="K67" s="50"/>
      <c r="L67" s="46"/>
      <c r="M67" s="46"/>
      <c r="N67" s="51" t="n">
        <f aca="false">I67+J67</f>
        <v>8</v>
      </c>
      <c r="O67" s="52" t="str">
        <f aca="false">IF(N67="","",IF(N67&gt;=90,"A",IF(N67&gt;=80,"B",IF(N67&gt;=70,"C",IF(N67&gt;=65,"D",IF(N67&gt;=60,"E",IF(N67&lt;=59,"nevyhověl","")))))))</f>
        <v>nevyhověl</v>
      </c>
    </row>
    <row r="68" customFormat="false" ht="18" hidden="false" customHeight="true" outlineLevel="0" collapsed="false">
      <c r="A68" s="45" t="s">
        <v>152</v>
      </c>
      <c r="B68" s="46" t="n">
        <v>52817</v>
      </c>
      <c r="C68" s="47" t="s">
        <v>153</v>
      </c>
      <c r="D68" s="48" t="n">
        <v>5</v>
      </c>
      <c r="E68" s="48"/>
      <c r="F68" s="46" t="n">
        <v>2</v>
      </c>
      <c r="G68" s="46" t="n">
        <v>3</v>
      </c>
      <c r="H68" s="46" t="n">
        <v>8</v>
      </c>
      <c r="I68" s="49" t="n">
        <f aca="false">SUM(D68:H68)</f>
        <v>18</v>
      </c>
      <c r="J68" s="46" t="n">
        <v>45</v>
      </c>
      <c r="K68" s="50" t="n">
        <v>44938</v>
      </c>
      <c r="L68" s="46"/>
      <c r="M68" s="46"/>
      <c r="N68" s="51" t="n">
        <f aca="false">I68+J68</f>
        <v>63</v>
      </c>
      <c r="O68" s="52" t="str">
        <f aca="false">IF(N68="","",IF(N68&gt;=90,"A",IF(N68&gt;=80,"B",IF(N68&gt;=70,"C",IF(N68&gt;=65,"D",IF(N68&gt;=60,"E",IF(N68&lt;=59,"nevyhověl","")))))))</f>
        <v>E</v>
      </c>
    </row>
    <row r="69" customFormat="false" ht="18" hidden="false" customHeight="true" outlineLevel="0" collapsed="false">
      <c r="A69" s="45" t="s">
        <v>154</v>
      </c>
      <c r="B69" s="46" t="n">
        <v>65175</v>
      </c>
      <c r="C69" s="47" t="s">
        <v>155</v>
      </c>
      <c r="D69" s="48"/>
      <c r="E69" s="48"/>
      <c r="F69" s="46"/>
      <c r="G69" s="46"/>
      <c r="H69" s="46"/>
      <c r="I69" s="49" t="n">
        <f aca="false">SUM(D69:H69)</f>
        <v>0</v>
      </c>
      <c r="J69" s="46"/>
      <c r="K69" s="50"/>
      <c r="L69" s="46"/>
      <c r="M69" s="46"/>
      <c r="N69" s="51" t="n">
        <f aca="false">I69+J69</f>
        <v>0</v>
      </c>
      <c r="O69" s="52" t="str">
        <f aca="false">IF(N69="","",IF(N69&gt;=90,"A",IF(N69&gt;=80,"B",IF(N69&gt;=70,"C",IF(N69&gt;=65,"D",IF(N69&gt;=60,"E",IF(N69&lt;=59,"nevyhověl","")))))))</f>
        <v>nevyhověl</v>
      </c>
    </row>
    <row r="70" customFormat="false" ht="18" hidden="false" customHeight="true" outlineLevel="0" collapsed="false">
      <c r="A70" s="45" t="s">
        <v>156</v>
      </c>
      <c r="B70" s="46" t="n">
        <v>65141</v>
      </c>
      <c r="C70" s="47" t="s">
        <v>157</v>
      </c>
      <c r="D70" s="48"/>
      <c r="E70" s="48"/>
      <c r="F70" s="46"/>
      <c r="G70" s="46"/>
      <c r="H70" s="46"/>
      <c r="I70" s="49" t="n">
        <f aca="false">SUM(D70:H70)</f>
        <v>0</v>
      </c>
      <c r="J70" s="46"/>
      <c r="K70" s="50"/>
      <c r="L70" s="46"/>
      <c r="M70" s="46"/>
      <c r="N70" s="51" t="n">
        <f aca="false">I70+J70</f>
        <v>0</v>
      </c>
      <c r="O70" s="52" t="str">
        <f aca="false">IF(N70="","",IF(N70&gt;=90,"A",IF(N70&gt;=80,"B",IF(N70&gt;=70,"C",IF(N70&gt;=65,"D",IF(N70&gt;=60,"E",IF(N70&lt;=59,"nevyhověl","")))))))</f>
        <v>nevyhověl</v>
      </c>
    </row>
    <row r="71" customFormat="false" ht="18" hidden="false" customHeight="true" outlineLevel="0" collapsed="false">
      <c r="A71" s="45" t="s">
        <v>158</v>
      </c>
      <c r="B71" s="46" t="n">
        <v>65164</v>
      </c>
      <c r="C71" s="47" t="s">
        <v>159</v>
      </c>
      <c r="D71" s="48"/>
      <c r="E71" s="48"/>
      <c r="F71" s="46"/>
      <c r="G71" s="46"/>
      <c r="H71" s="46"/>
      <c r="I71" s="49" t="n">
        <f aca="false">SUM(D71:H71)</f>
        <v>0</v>
      </c>
      <c r="J71" s="46"/>
      <c r="K71" s="50"/>
      <c r="L71" s="46"/>
      <c r="M71" s="46"/>
      <c r="N71" s="51" t="n">
        <f aca="false">I71+J71</f>
        <v>0</v>
      </c>
      <c r="O71" s="52" t="str">
        <f aca="false">IF(N71="","",IF(N71&gt;=90,"A",IF(N71&gt;=80,"B",IF(N71&gt;=70,"C",IF(N71&gt;=65,"D",IF(N71&gt;=60,"E",IF(N71&lt;=59,"nevyhověl","")))))))</f>
        <v>nevyhověl</v>
      </c>
    </row>
    <row r="72" customFormat="false" ht="18" hidden="false" customHeight="true" outlineLevel="0" collapsed="false">
      <c r="A72" s="45" t="s">
        <v>160</v>
      </c>
      <c r="B72" s="46" t="n">
        <v>64210</v>
      </c>
      <c r="C72" s="47" t="s">
        <v>161</v>
      </c>
      <c r="D72" s="48" t="n">
        <v>10</v>
      </c>
      <c r="E72" s="48"/>
      <c r="F72" s="46" t="n">
        <v>12</v>
      </c>
      <c r="G72" s="46" t="n">
        <v>3</v>
      </c>
      <c r="H72" s="46"/>
      <c r="I72" s="49" t="n">
        <f aca="false">SUM(D72:H72)</f>
        <v>25</v>
      </c>
      <c r="J72" s="46" t="n">
        <v>46</v>
      </c>
      <c r="K72" s="50" t="n">
        <v>44909</v>
      </c>
      <c r="L72" s="46"/>
      <c r="M72" s="46"/>
      <c r="N72" s="51" t="n">
        <f aca="false">I72+J72</f>
        <v>71</v>
      </c>
      <c r="O72" s="52" t="str">
        <f aca="false">IF(N72="","",IF(N72&gt;=90,"A",IF(N72&gt;=80,"B",IF(N72&gt;=70,"C",IF(N72&gt;=65,"D",IF(N72&gt;=60,"E",IF(N72&lt;=59,"nevyhověl","")))))))</f>
        <v>C</v>
      </c>
    </row>
    <row r="73" customFormat="false" ht="18" hidden="false" customHeight="true" outlineLevel="0" collapsed="false">
      <c r="A73" s="45" t="s">
        <v>162</v>
      </c>
      <c r="B73" s="46" t="n">
        <v>54926</v>
      </c>
      <c r="C73" s="47" t="s">
        <v>163</v>
      </c>
      <c r="D73" s="48" t="n">
        <v>10</v>
      </c>
      <c r="E73" s="48"/>
      <c r="F73" s="46" t="n">
        <v>14</v>
      </c>
      <c r="G73" s="46" t="n">
        <v>3</v>
      </c>
      <c r="H73" s="46"/>
      <c r="I73" s="49" t="n">
        <f aca="false">SUM(D73:H73)</f>
        <v>27</v>
      </c>
      <c r="J73" s="46" t="n">
        <v>50</v>
      </c>
      <c r="K73" s="50" t="n">
        <v>44909</v>
      </c>
      <c r="L73" s="46"/>
      <c r="M73" s="46"/>
      <c r="N73" s="51" t="n">
        <f aca="false">I73+J73</f>
        <v>77</v>
      </c>
      <c r="O73" s="52" t="str">
        <f aca="false">IF(N73="","",IF(N73&gt;=90,"A",IF(N73&gt;=80,"B",IF(N73&gt;=70,"C",IF(N73&gt;=65,"D",IF(N73&gt;=60,"E",IF(N73&lt;=59,"nevyhověl","")))))))</f>
        <v>C</v>
      </c>
    </row>
    <row r="74" customFormat="false" ht="18" hidden="false" customHeight="true" outlineLevel="0" collapsed="false">
      <c r="A74" s="45" t="s">
        <v>164</v>
      </c>
      <c r="B74" s="46" t="n">
        <v>53064</v>
      </c>
      <c r="C74" s="47" t="s">
        <v>165</v>
      </c>
      <c r="D74" s="48"/>
      <c r="E74" s="48"/>
      <c r="F74" s="46"/>
      <c r="G74" s="46"/>
      <c r="H74" s="46"/>
      <c r="I74" s="49" t="n">
        <f aca="false">SUM(D74:H74)</f>
        <v>0</v>
      </c>
      <c r="J74" s="46"/>
      <c r="K74" s="50"/>
      <c r="L74" s="46"/>
      <c r="M74" s="46"/>
      <c r="N74" s="51" t="n">
        <f aca="false">I74+J74</f>
        <v>0</v>
      </c>
      <c r="O74" s="52" t="str">
        <f aca="false">IF(N74="","",IF(N74&gt;=90,"A",IF(N74&gt;=80,"B",IF(N74&gt;=70,"C",IF(N74&gt;=65,"D",IF(N74&gt;=60,"E",IF(N74&lt;=59,"nevyhověl","")))))))</f>
        <v>nevyhověl</v>
      </c>
    </row>
    <row r="75" customFormat="false" ht="18" hidden="false" customHeight="true" outlineLevel="0" collapsed="false">
      <c r="A75" s="45" t="s">
        <v>166</v>
      </c>
      <c r="B75" s="46" t="n">
        <v>48211</v>
      </c>
      <c r="C75" s="47" t="s">
        <v>167</v>
      </c>
      <c r="D75" s="48" t="n">
        <v>9</v>
      </c>
      <c r="E75" s="48"/>
      <c r="F75" s="46" t="n">
        <v>15</v>
      </c>
      <c r="G75" s="46" t="n">
        <v>5</v>
      </c>
      <c r="H75" s="46"/>
      <c r="I75" s="49" t="n">
        <f aca="false">SUM(D75:H75)</f>
        <v>29</v>
      </c>
      <c r="J75" s="46" t="n">
        <v>46</v>
      </c>
      <c r="K75" s="50" t="n">
        <v>44909</v>
      </c>
      <c r="L75" s="46"/>
      <c r="M75" s="46"/>
      <c r="N75" s="51" t="n">
        <f aca="false">I75+J75</f>
        <v>75</v>
      </c>
      <c r="O75" s="52" t="str">
        <f aca="false">IF(N75="","",IF(N75&gt;=90,"A",IF(N75&gt;=80,"B",IF(N75&gt;=70,"C",IF(N75&gt;=65,"D",IF(N75&gt;=60,"E",IF(N75&lt;=59,"nevyhověl","")))))))</f>
        <v>C</v>
      </c>
    </row>
    <row r="76" customFormat="false" ht="18" hidden="false" customHeight="true" outlineLevel="0" collapsed="false">
      <c r="A76" s="45" t="s">
        <v>168</v>
      </c>
      <c r="B76" s="46" t="n">
        <v>65142</v>
      </c>
      <c r="C76" s="47" t="s">
        <v>169</v>
      </c>
      <c r="D76" s="48" t="n">
        <v>8</v>
      </c>
      <c r="E76" s="48"/>
      <c r="F76" s="46" t="n">
        <v>6</v>
      </c>
      <c r="G76" s="46" t="n">
        <v>5</v>
      </c>
      <c r="H76" s="46" t="n">
        <v>10</v>
      </c>
      <c r="I76" s="49" t="n">
        <f aca="false">SUM(D76:H76)</f>
        <v>29</v>
      </c>
      <c r="J76" s="46" t="n">
        <v>46</v>
      </c>
      <c r="K76" s="50" t="n">
        <v>44909</v>
      </c>
      <c r="L76" s="46"/>
      <c r="M76" s="46"/>
      <c r="N76" s="51" t="n">
        <f aca="false">I76+J76</f>
        <v>75</v>
      </c>
      <c r="O76" s="52" t="str">
        <f aca="false">IF(N76="","",IF(N76&gt;=90,"A",IF(N76&gt;=80,"B",IF(N76&gt;=70,"C",IF(N76&gt;=65,"D",IF(N76&gt;=60,"E",IF(N76&lt;=59,"nevyhověl","")))))))</f>
        <v>C</v>
      </c>
    </row>
    <row r="77" customFormat="false" ht="18" hidden="false" customHeight="true" outlineLevel="0" collapsed="false">
      <c r="A77" s="45" t="s">
        <v>170</v>
      </c>
      <c r="B77" s="46" t="n">
        <v>52837</v>
      </c>
      <c r="C77" s="47" t="s">
        <v>171</v>
      </c>
      <c r="D77" s="48" t="n">
        <v>2</v>
      </c>
      <c r="E77" s="48"/>
      <c r="F77" s="46" t="n">
        <v>13</v>
      </c>
      <c r="G77" s="46" t="n">
        <v>5</v>
      </c>
      <c r="H77" s="46" t="n">
        <v>10</v>
      </c>
      <c r="I77" s="49" t="n">
        <f aca="false">SUM(D77:H77)</f>
        <v>30</v>
      </c>
      <c r="J77" s="46" t="n">
        <v>38</v>
      </c>
      <c r="K77" s="50" t="n">
        <v>44909</v>
      </c>
      <c r="L77" s="46"/>
      <c r="M77" s="46"/>
      <c r="N77" s="51" t="n">
        <f aca="false">I77+J77</f>
        <v>68</v>
      </c>
      <c r="O77" s="52" t="str">
        <f aca="false">IF(N77="","",IF(N77&gt;=90,"A",IF(N77&gt;=80,"B",IF(N77&gt;=70,"C",IF(N77&gt;=65,"D",IF(N77&gt;=60,"E",IF(N77&lt;=59,"nevyhověl","")))))))</f>
        <v>D</v>
      </c>
    </row>
    <row r="78" customFormat="false" ht="18" hidden="false" customHeight="true" outlineLevel="0" collapsed="false">
      <c r="A78" s="45" t="s">
        <v>172</v>
      </c>
      <c r="B78" s="46" t="n">
        <v>64209</v>
      </c>
      <c r="C78" s="47" t="s">
        <v>173</v>
      </c>
      <c r="D78" s="48" t="n">
        <v>10</v>
      </c>
      <c r="E78" s="48"/>
      <c r="F78" s="46" t="n">
        <v>9</v>
      </c>
      <c r="G78" s="46" t="n">
        <v>5</v>
      </c>
      <c r="H78" s="46"/>
      <c r="I78" s="49" t="n">
        <f aca="false">SUM(D78:H78)</f>
        <v>24</v>
      </c>
      <c r="J78" s="46" t="n">
        <v>48</v>
      </c>
      <c r="K78" s="50" t="n">
        <v>44909</v>
      </c>
      <c r="L78" s="46"/>
      <c r="M78" s="46"/>
      <c r="N78" s="51" t="n">
        <f aca="false">I78+J78</f>
        <v>72</v>
      </c>
      <c r="O78" s="52" t="str">
        <f aca="false">IF(N78="","",IF(N78&gt;=90,"A",IF(N78&gt;=80,"B",IF(N78&gt;=70,"C",IF(N78&gt;=65,"D",IF(N78&gt;=60,"E",IF(N78&lt;=59,"nevyhověl","")))))))</f>
        <v>C</v>
      </c>
    </row>
    <row r="79" customFormat="false" ht="18" hidden="false" customHeight="true" outlineLevel="0" collapsed="false">
      <c r="A79" s="45" t="s">
        <v>174</v>
      </c>
      <c r="B79" s="46" t="n">
        <v>64214</v>
      </c>
      <c r="C79" s="47" t="s">
        <v>175</v>
      </c>
      <c r="D79" s="48"/>
      <c r="E79" s="48"/>
      <c r="F79" s="46"/>
      <c r="G79" s="46"/>
      <c r="H79" s="46"/>
      <c r="I79" s="49" t="n">
        <f aca="false">SUM(D79:H79)</f>
        <v>0</v>
      </c>
      <c r="J79" s="46"/>
      <c r="K79" s="50"/>
      <c r="L79" s="46"/>
      <c r="M79" s="46"/>
      <c r="N79" s="51" t="n">
        <f aca="false">I79+J79</f>
        <v>0</v>
      </c>
      <c r="O79" s="52" t="str">
        <f aca="false">IF(N79="","",IF(N79&gt;=90,"A",IF(N79&gt;=80,"B",IF(N79&gt;=70,"C",IF(N79&gt;=65,"D",IF(N79&gt;=60,"E",IF(N79&lt;=59,"nevyhověl","")))))))</f>
        <v>nevyhověl</v>
      </c>
    </row>
    <row r="80" customFormat="false" ht="18" hidden="false" customHeight="true" outlineLevel="0" collapsed="false">
      <c r="A80" s="45" t="s">
        <v>176</v>
      </c>
      <c r="B80" s="46" t="n">
        <v>47246</v>
      </c>
      <c r="C80" s="47" t="s">
        <v>177</v>
      </c>
      <c r="D80" s="48"/>
      <c r="E80" s="48"/>
      <c r="F80" s="46"/>
      <c r="G80" s="46"/>
      <c r="H80" s="46"/>
      <c r="I80" s="49" t="n">
        <f aca="false">SUM(D80:H80)</f>
        <v>0</v>
      </c>
      <c r="J80" s="46"/>
      <c r="K80" s="50"/>
      <c r="L80" s="46"/>
      <c r="M80" s="46"/>
      <c r="N80" s="51" t="n">
        <f aca="false">I80+J80</f>
        <v>0</v>
      </c>
      <c r="O80" s="52" t="str">
        <f aca="false">IF(N80="","",IF(N80&gt;=90,"A",IF(N80&gt;=80,"B",IF(N80&gt;=70,"C",IF(N80&gt;=65,"D",IF(N80&gt;=60,"E",IF(N80&lt;=59,"nevyhověl","")))))))</f>
        <v>nevyhověl</v>
      </c>
    </row>
    <row r="81" customFormat="false" ht="18" hidden="false" customHeight="true" outlineLevel="0" collapsed="false">
      <c r="A81" s="45" t="s">
        <v>178</v>
      </c>
      <c r="B81" s="46" t="n">
        <v>64155</v>
      </c>
      <c r="C81" s="47" t="s">
        <v>179</v>
      </c>
      <c r="D81" s="48"/>
      <c r="E81" s="48"/>
      <c r="F81" s="46"/>
      <c r="G81" s="46"/>
      <c r="H81" s="46"/>
      <c r="I81" s="49" t="n">
        <f aca="false">SUM(D81:H81)</f>
        <v>0</v>
      </c>
      <c r="J81" s="46"/>
      <c r="K81" s="50"/>
      <c r="L81" s="46"/>
      <c r="M81" s="46"/>
      <c r="N81" s="51" t="n">
        <f aca="false">I81+J81</f>
        <v>0</v>
      </c>
      <c r="O81" s="52" t="str">
        <f aca="false">IF(N81="","",IF(N81&gt;=90,"A",IF(N81&gt;=80,"B",IF(N81&gt;=70,"C",IF(N81&gt;=65,"D",IF(N81&gt;=60,"E",IF(N81&lt;=59,"nevyhověl","")))))))</f>
        <v>nevyhověl</v>
      </c>
    </row>
    <row r="82" customFormat="false" ht="18" hidden="false" customHeight="true" outlineLevel="0" collapsed="false">
      <c r="A82" s="45" t="s">
        <v>180</v>
      </c>
      <c r="B82" s="46" t="n">
        <v>52841</v>
      </c>
      <c r="C82" s="47" t="s">
        <v>181</v>
      </c>
      <c r="D82" s="48" t="n">
        <v>6</v>
      </c>
      <c r="E82" s="48"/>
      <c r="F82" s="46" t="n">
        <v>9</v>
      </c>
      <c r="G82" s="46" t="n">
        <v>3</v>
      </c>
      <c r="H82" s="46"/>
      <c r="I82" s="49" t="n">
        <f aca="false">SUM(D82:H82)</f>
        <v>18</v>
      </c>
      <c r="J82" s="46" t="n">
        <v>55</v>
      </c>
      <c r="K82" s="50" t="n">
        <v>44966</v>
      </c>
      <c r="L82" s="46"/>
      <c r="M82" s="46"/>
      <c r="N82" s="51" t="n">
        <f aca="false">I82+J82</f>
        <v>73</v>
      </c>
      <c r="O82" s="52" t="str">
        <f aca="false">IF(N82="","",IF(N82&gt;=90,"A",IF(N82&gt;=80,"B",IF(N82&gt;=70,"C",IF(N82&gt;=65,"D",IF(N82&gt;=60,"E",IF(N82&lt;=59,"nevyhověl","")))))))</f>
        <v>C</v>
      </c>
    </row>
    <row r="83" customFormat="false" ht="18" hidden="false" customHeight="true" outlineLevel="0" collapsed="false">
      <c r="A83" s="45" t="s">
        <v>182</v>
      </c>
      <c r="B83" s="46" t="n">
        <v>65155</v>
      </c>
      <c r="C83" s="47" t="s">
        <v>183</v>
      </c>
      <c r="D83" s="48"/>
      <c r="E83" s="48"/>
      <c r="F83" s="46"/>
      <c r="G83" s="46"/>
      <c r="H83" s="46"/>
      <c r="I83" s="49" t="n">
        <f aca="false">SUM(D83:H83)</f>
        <v>0</v>
      </c>
      <c r="J83" s="46"/>
      <c r="K83" s="50"/>
      <c r="L83" s="46"/>
      <c r="M83" s="46"/>
      <c r="N83" s="51" t="n">
        <f aca="false">I83+J83</f>
        <v>0</v>
      </c>
      <c r="O83" s="52" t="str">
        <f aca="false">IF(N83="","",IF(N83&gt;=90,"A",IF(N83&gt;=80,"B",IF(N83&gt;=70,"C",IF(N83&gt;=65,"D",IF(N83&gt;=60,"E",IF(N83&lt;=59,"nevyhověl","")))))))</f>
        <v>nevyhověl</v>
      </c>
    </row>
    <row r="84" customFormat="false" ht="18" hidden="false" customHeight="true" outlineLevel="0" collapsed="false">
      <c r="A84" s="45" t="s">
        <v>184</v>
      </c>
      <c r="B84" s="46" t="n">
        <v>52746</v>
      </c>
      <c r="C84" s="47" t="s">
        <v>185</v>
      </c>
      <c r="D84" s="48" t="n">
        <v>9</v>
      </c>
      <c r="E84" s="48"/>
      <c r="F84" s="46" t="n">
        <v>15</v>
      </c>
      <c r="G84" s="46" t="n">
        <v>5</v>
      </c>
      <c r="H84" s="46"/>
      <c r="I84" s="49" t="n">
        <f aca="false">SUM(D84:H84)</f>
        <v>29</v>
      </c>
      <c r="J84" s="46" t="n">
        <v>62</v>
      </c>
      <c r="K84" s="50" t="n">
        <v>44909</v>
      </c>
      <c r="L84" s="46"/>
      <c r="M84" s="46"/>
      <c r="N84" s="51" t="n">
        <f aca="false">I84+J84</f>
        <v>91</v>
      </c>
      <c r="O84" s="52" t="str">
        <f aca="false">IF(N84="","",IF(N84&gt;=90,"A",IF(N84&gt;=80,"B",IF(N84&gt;=70,"C",IF(N84&gt;=65,"D",IF(N84&gt;=60,"E",IF(N84&lt;=59,"nevyhověl","")))))))</f>
        <v>A</v>
      </c>
    </row>
    <row r="85" customFormat="false" ht="18" hidden="false" customHeight="true" outlineLevel="0" collapsed="false">
      <c r="A85" s="45" t="s">
        <v>186</v>
      </c>
      <c r="B85" s="46" t="n">
        <v>62214</v>
      </c>
      <c r="C85" s="47" t="s">
        <v>187</v>
      </c>
      <c r="D85" s="48"/>
      <c r="E85" s="48"/>
      <c r="F85" s="46"/>
      <c r="G85" s="46"/>
      <c r="H85" s="46"/>
      <c r="I85" s="49" t="n">
        <f aca="false">SUM(D85:H85)</f>
        <v>0</v>
      </c>
      <c r="J85" s="46"/>
      <c r="K85" s="50"/>
      <c r="L85" s="46"/>
      <c r="M85" s="46"/>
      <c r="N85" s="51" t="n">
        <f aca="false">I85+J85</f>
        <v>0</v>
      </c>
      <c r="O85" s="52" t="str">
        <f aca="false">IF(N85="","",IF(N85&gt;=90,"A",IF(N85&gt;=80,"B",IF(N85&gt;=70,"C",IF(N85&gt;=65,"D",IF(N85&gt;=60,"E",IF(N85&lt;=59,"nevyhověl","")))))))</f>
        <v>nevyhověl</v>
      </c>
    </row>
    <row r="86" customFormat="false" ht="18" hidden="false" customHeight="true" outlineLevel="0" collapsed="false">
      <c r="A86" s="45" t="s">
        <v>188</v>
      </c>
      <c r="B86" s="46" t="n">
        <v>54839</v>
      </c>
      <c r="C86" s="47" t="s">
        <v>189</v>
      </c>
      <c r="D86" s="48" t="n">
        <v>4</v>
      </c>
      <c r="E86" s="48"/>
      <c r="F86" s="46" t="n">
        <v>12</v>
      </c>
      <c r="G86" s="46" t="n">
        <v>5</v>
      </c>
      <c r="H86" s="46"/>
      <c r="I86" s="49" t="n">
        <f aca="false">SUM(D86:H86)</f>
        <v>21</v>
      </c>
      <c r="J86" s="46" t="n">
        <v>39</v>
      </c>
      <c r="K86" s="50" t="n">
        <v>44909</v>
      </c>
      <c r="L86" s="46"/>
      <c r="M86" s="46"/>
      <c r="N86" s="51" t="n">
        <f aca="false">I86+J86</f>
        <v>60</v>
      </c>
      <c r="O86" s="52" t="str">
        <f aca="false">IF(N86="","",IF(N86&gt;=90,"A",IF(N86&gt;=80,"B",IF(N86&gt;=70,"C",IF(N86&gt;=65,"D",IF(N86&gt;=60,"E",IF(N86&lt;=59,"nevyhověl","")))))))</f>
        <v>E</v>
      </c>
    </row>
    <row r="87" customFormat="false" ht="18" hidden="false" customHeight="true" outlineLevel="0" collapsed="false">
      <c r="A87" s="45" t="s">
        <v>190</v>
      </c>
      <c r="B87" s="46" t="n">
        <v>44035</v>
      </c>
      <c r="C87" s="47" t="s">
        <v>191</v>
      </c>
      <c r="D87" s="48"/>
      <c r="E87" s="48"/>
      <c r="F87" s="46"/>
      <c r="G87" s="46"/>
      <c r="H87" s="46"/>
      <c r="I87" s="49" t="n">
        <f aca="false">SUM(D87:H87)</f>
        <v>0</v>
      </c>
      <c r="J87" s="46"/>
      <c r="K87" s="50"/>
      <c r="L87" s="46"/>
      <c r="M87" s="46"/>
      <c r="N87" s="51" t="n">
        <f aca="false">I87+J87</f>
        <v>0</v>
      </c>
      <c r="O87" s="52" t="str">
        <f aca="false">IF(N87="","",IF(N87&gt;=90,"A",IF(N87&gt;=80,"B",IF(N87&gt;=70,"C",IF(N87&gt;=65,"D",IF(N87&gt;=60,"E",IF(N87&lt;=59,"nevyhověl","")))))))</f>
        <v>nevyhověl</v>
      </c>
    </row>
    <row r="88" customFormat="false" ht="18" hidden="false" customHeight="true" outlineLevel="0" collapsed="false">
      <c r="A88" s="45" t="s">
        <v>192</v>
      </c>
      <c r="B88" s="46" t="n">
        <v>65177</v>
      </c>
      <c r="C88" s="47" t="s">
        <v>193</v>
      </c>
      <c r="D88" s="48"/>
      <c r="E88" s="48"/>
      <c r="F88" s="46"/>
      <c r="G88" s="46"/>
      <c r="H88" s="46"/>
      <c r="I88" s="49" t="n">
        <f aca="false">SUM(D88:H88)</f>
        <v>0</v>
      </c>
      <c r="J88" s="46"/>
      <c r="K88" s="50"/>
      <c r="L88" s="46"/>
      <c r="M88" s="46"/>
      <c r="N88" s="51" t="n">
        <f aca="false">I88+J88</f>
        <v>0</v>
      </c>
      <c r="O88" s="52" t="str">
        <f aca="false">IF(N88="","",IF(N88&gt;=90,"A",IF(N88&gt;=80,"B",IF(N88&gt;=70,"C",IF(N88&gt;=65,"D",IF(N88&gt;=60,"E",IF(N88&lt;=59,"nevyhověl","")))))))</f>
        <v>nevyhověl</v>
      </c>
    </row>
    <row r="89" customFormat="false" ht="18" hidden="false" customHeight="true" outlineLevel="0" collapsed="false">
      <c r="A89" s="45" t="s">
        <v>194</v>
      </c>
      <c r="B89" s="46" t="n">
        <v>45000</v>
      </c>
      <c r="C89" s="47" t="s">
        <v>195</v>
      </c>
      <c r="D89" s="48"/>
      <c r="E89" s="48"/>
      <c r="F89" s="46"/>
      <c r="G89" s="46"/>
      <c r="H89" s="46"/>
      <c r="I89" s="49" t="n">
        <f aca="false">SUM(D89:H89)</f>
        <v>0</v>
      </c>
      <c r="J89" s="46"/>
      <c r="K89" s="50"/>
      <c r="L89" s="46"/>
      <c r="M89" s="46"/>
      <c r="N89" s="51" t="n">
        <f aca="false">I89+J89</f>
        <v>0</v>
      </c>
      <c r="O89" s="52" t="str">
        <f aca="false">IF(N89="","",IF(N89&gt;=90,"A",IF(N89&gt;=80,"B",IF(N89&gt;=70,"C",IF(N89&gt;=65,"D",IF(N89&gt;=60,"E",IF(N89&lt;=59,"nevyhověl","")))))))</f>
        <v>nevyhověl</v>
      </c>
    </row>
    <row r="90" customFormat="false" ht="18" hidden="false" customHeight="true" outlineLevel="0" collapsed="false">
      <c r="A90" s="45" t="s">
        <v>196</v>
      </c>
      <c r="B90" s="46" t="n">
        <v>45571</v>
      </c>
      <c r="C90" s="47" t="s">
        <v>197</v>
      </c>
      <c r="D90" s="48"/>
      <c r="E90" s="48"/>
      <c r="F90" s="46"/>
      <c r="G90" s="46"/>
      <c r="H90" s="46"/>
      <c r="I90" s="49" t="n">
        <f aca="false">SUM(D90:H90)</f>
        <v>0</v>
      </c>
      <c r="J90" s="46"/>
      <c r="K90" s="50"/>
      <c r="L90" s="46"/>
      <c r="M90" s="46"/>
      <c r="N90" s="51" t="n">
        <f aca="false">I90+J90</f>
        <v>0</v>
      </c>
      <c r="O90" s="52" t="str">
        <f aca="false">IF(N90="","",IF(N90&gt;=90,"A",IF(N90&gt;=80,"B",IF(N90&gt;=70,"C",IF(N90&gt;=65,"D",IF(N90&gt;=60,"E",IF(N90&lt;=59,"nevyhověl","")))))))</f>
        <v>nevyhověl</v>
      </c>
    </row>
    <row r="91" customFormat="false" ht="18" hidden="false" customHeight="true" outlineLevel="0" collapsed="false">
      <c r="A91" s="45" t="s">
        <v>198</v>
      </c>
      <c r="B91" s="46" t="n">
        <v>64161</v>
      </c>
      <c r="C91" s="47" t="s">
        <v>199</v>
      </c>
      <c r="D91" s="48"/>
      <c r="E91" s="48"/>
      <c r="F91" s="46"/>
      <c r="G91" s="46"/>
      <c r="H91" s="46"/>
      <c r="I91" s="49" t="n">
        <f aca="false">SUM(D91:H91)</f>
        <v>0</v>
      </c>
      <c r="J91" s="46"/>
      <c r="K91" s="50"/>
      <c r="L91" s="46"/>
      <c r="M91" s="46"/>
      <c r="N91" s="51" t="n">
        <f aca="false">I91+J91</f>
        <v>0</v>
      </c>
      <c r="O91" s="52" t="str">
        <f aca="false">IF(N91="","",IF(N91&gt;=90,"A",IF(N91&gt;=80,"B",IF(N91&gt;=70,"C",IF(N91&gt;=65,"D",IF(N91&gt;=60,"E",IF(N91&lt;=59,"nevyhověl","")))))))</f>
        <v>nevyhověl</v>
      </c>
    </row>
    <row r="92" customFormat="false" ht="18" hidden="false" customHeight="true" outlineLevel="0" collapsed="false">
      <c r="A92" s="45" t="s">
        <v>200</v>
      </c>
      <c r="B92" s="46" t="n">
        <v>52734</v>
      </c>
      <c r="C92" s="47" t="s">
        <v>201</v>
      </c>
      <c r="D92" s="48" t="n">
        <v>5</v>
      </c>
      <c r="E92" s="48"/>
      <c r="F92" s="46" t="n">
        <v>7</v>
      </c>
      <c r="G92" s="46" t="n">
        <v>5</v>
      </c>
      <c r="H92" s="46" t="n">
        <v>6</v>
      </c>
      <c r="I92" s="49" t="n">
        <f aca="false">SUM(D92:H92)</f>
        <v>23</v>
      </c>
      <c r="J92" s="46" t="n">
        <v>48</v>
      </c>
      <c r="K92" s="50" t="n">
        <v>44909</v>
      </c>
      <c r="L92" s="46"/>
      <c r="M92" s="46"/>
      <c r="N92" s="51" t="n">
        <f aca="false">I92+J92</f>
        <v>71</v>
      </c>
      <c r="O92" s="52" t="str">
        <f aca="false">IF(N92="","",IF(N92&gt;=90,"A",IF(N92&gt;=80,"B",IF(N92&gt;=70,"C",IF(N92&gt;=65,"D",IF(N92&gt;=60,"E",IF(N92&lt;=59,"nevyhověl","")))))))</f>
        <v>C</v>
      </c>
    </row>
    <row r="93" customFormat="false" ht="18" hidden="false" customHeight="true" outlineLevel="0" collapsed="false">
      <c r="A93" s="45" t="s">
        <v>202</v>
      </c>
      <c r="B93" s="46" t="n">
        <v>65149</v>
      </c>
      <c r="C93" s="47" t="s">
        <v>203</v>
      </c>
      <c r="D93" s="48"/>
      <c r="E93" s="48"/>
      <c r="F93" s="46"/>
      <c r="G93" s="46"/>
      <c r="H93" s="46"/>
      <c r="I93" s="49" t="n">
        <f aca="false">SUM(D93:H93)</f>
        <v>0</v>
      </c>
      <c r="J93" s="46"/>
      <c r="K93" s="50"/>
      <c r="L93" s="46"/>
      <c r="M93" s="46"/>
      <c r="N93" s="51" t="n">
        <f aca="false">I93+J93</f>
        <v>0</v>
      </c>
      <c r="O93" s="52" t="str">
        <f aca="false">IF(N93="","",IF(N93&gt;=90,"A",IF(N93&gt;=80,"B",IF(N93&gt;=70,"C",IF(N93&gt;=65,"D",IF(N93&gt;=60,"E",IF(N93&lt;=59,"nevyhověl","")))))))</f>
        <v>nevyhověl</v>
      </c>
    </row>
    <row r="94" customFormat="false" ht="18" hidden="false" customHeight="true" outlineLevel="0" collapsed="false">
      <c r="A94" s="45" t="s">
        <v>204</v>
      </c>
      <c r="B94" s="46" t="n">
        <v>52845</v>
      </c>
      <c r="C94" s="47" t="s">
        <v>205</v>
      </c>
      <c r="D94" s="48" t="n">
        <v>9</v>
      </c>
      <c r="E94" s="48" t="n">
        <v>8</v>
      </c>
      <c r="F94" s="46" t="n">
        <v>15</v>
      </c>
      <c r="G94" s="46" t="n">
        <v>4</v>
      </c>
      <c r="H94" s="46" t="n">
        <v>10</v>
      </c>
      <c r="I94" s="49" t="n">
        <f aca="false">SUM(D94:H94)</f>
        <v>46</v>
      </c>
      <c r="J94" s="46" t="n">
        <v>54</v>
      </c>
      <c r="K94" s="50" t="n">
        <v>44909</v>
      </c>
      <c r="L94" s="46"/>
      <c r="M94" s="46"/>
      <c r="N94" s="51" t="n">
        <f aca="false">I94+J94</f>
        <v>100</v>
      </c>
      <c r="O94" s="52" t="str">
        <f aca="false">IF(N94="","",IF(N94&gt;=90,"A",IF(N94&gt;=80,"B",IF(N94&gt;=70,"C",IF(N94&gt;=65,"D",IF(N94&gt;=60,"E",IF(N94&lt;=59,"nevyhověl","")))))))</f>
        <v>A</v>
      </c>
    </row>
    <row r="95" customFormat="false" ht="18" hidden="false" customHeight="true" outlineLevel="0" collapsed="false">
      <c r="A95" s="45" t="s">
        <v>206</v>
      </c>
      <c r="B95" s="46" t="n">
        <v>53904</v>
      </c>
      <c r="C95" s="47" t="s">
        <v>207</v>
      </c>
      <c r="D95" s="48" t="n">
        <v>3</v>
      </c>
      <c r="E95" s="48"/>
      <c r="F95" s="46" t="n">
        <v>12</v>
      </c>
      <c r="G95" s="46" t="n">
        <v>5</v>
      </c>
      <c r="H95" s="46"/>
      <c r="I95" s="49" t="n">
        <f aca="false">SUM(D95:H95)</f>
        <v>20</v>
      </c>
      <c r="J95" s="46" t="n">
        <v>50</v>
      </c>
      <c r="K95" s="50" t="n">
        <v>44909</v>
      </c>
      <c r="L95" s="46"/>
      <c r="M95" s="46"/>
      <c r="N95" s="51" t="n">
        <f aca="false">I95+J95</f>
        <v>70</v>
      </c>
      <c r="O95" s="52" t="str">
        <f aca="false">IF(N95="","",IF(N95&gt;=90,"A",IF(N95&gt;=80,"B",IF(N95&gt;=70,"C",IF(N95&gt;=65,"D",IF(N95&gt;=60,"E",IF(N95&lt;=59,"nevyhověl","")))))))</f>
        <v>C</v>
      </c>
    </row>
    <row r="96" customFormat="false" ht="18" hidden="false" customHeight="true" outlineLevel="0" collapsed="false">
      <c r="A96" s="45" t="s">
        <v>208</v>
      </c>
      <c r="B96" s="46" t="n">
        <v>53931</v>
      </c>
      <c r="C96" s="47" t="s">
        <v>209</v>
      </c>
      <c r="D96" s="48" t="n">
        <v>4</v>
      </c>
      <c r="E96" s="48" t="n">
        <v>8</v>
      </c>
      <c r="F96" s="46" t="n">
        <v>14</v>
      </c>
      <c r="G96" s="46" t="n">
        <v>5</v>
      </c>
      <c r="H96" s="46" t="n">
        <v>10</v>
      </c>
      <c r="I96" s="49" t="n">
        <f aca="false">SUM(D96:H96)</f>
        <v>41</v>
      </c>
      <c r="J96" s="46" t="n">
        <v>42</v>
      </c>
      <c r="K96" s="50" t="n">
        <v>44909</v>
      </c>
      <c r="L96" s="46"/>
      <c r="M96" s="46"/>
      <c r="N96" s="51" t="n">
        <f aca="false">I96+J96</f>
        <v>83</v>
      </c>
      <c r="O96" s="52" t="str">
        <f aca="false">IF(N96="","",IF(N96&gt;=90,"A",IF(N96&gt;=80,"B",IF(N96&gt;=70,"C",IF(N96&gt;=65,"D",IF(N96&gt;=60,"E",IF(N96&lt;=59,"nevyhověl","")))))))</f>
        <v>B</v>
      </c>
    </row>
    <row r="97" customFormat="false" ht="18" hidden="false" customHeight="true" outlineLevel="0" collapsed="false">
      <c r="A97" s="45" t="s">
        <v>210</v>
      </c>
      <c r="B97" s="46" t="n">
        <v>64171</v>
      </c>
      <c r="C97" s="47" t="s">
        <v>211</v>
      </c>
      <c r="D97" s="48"/>
      <c r="E97" s="48"/>
      <c r="F97" s="46"/>
      <c r="G97" s="46"/>
      <c r="H97" s="46"/>
      <c r="I97" s="49" t="n">
        <f aca="false">SUM(D97:H97)</f>
        <v>0</v>
      </c>
      <c r="J97" s="46"/>
      <c r="K97" s="50"/>
      <c r="L97" s="46"/>
      <c r="M97" s="46"/>
      <c r="N97" s="51" t="n">
        <f aca="false">I97+J97</f>
        <v>0</v>
      </c>
      <c r="O97" s="52" t="str">
        <f aca="false">IF(N97="","",IF(N97&gt;=90,"A",IF(N97&gt;=80,"B",IF(N97&gt;=70,"C",IF(N97&gt;=65,"D",IF(N97&gt;=60,"E",IF(N97&lt;=59,"nevyhověl","")))))))</f>
        <v>nevyhověl</v>
      </c>
    </row>
    <row r="98" customFormat="false" ht="18" hidden="false" customHeight="true" outlineLevel="0" collapsed="false">
      <c r="A98" s="45" t="s">
        <v>212</v>
      </c>
      <c r="B98" s="46" t="n">
        <v>45013</v>
      </c>
      <c r="C98" s="47" t="s">
        <v>213</v>
      </c>
      <c r="D98" s="48" t="n">
        <v>2</v>
      </c>
      <c r="E98" s="48"/>
      <c r="F98" s="46" t="n">
        <v>6</v>
      </c>
      <c r="G98" s="46" t="n">
        <v>2</v>
      </c>
      <c r="H98" s="46"/>
      <c r="I98" s="49" t="n">
        <f aca="false">SUM(D98:H98)</f>
        <v>10</v>
      </c>
      <c r="J98" s="46" t="n">
        <v>55</v>
      </c>
      <c r="K98" s="50" t="n">
        <v>44938</v>
      </c>
      <c r="L98" s="46"/>
      <c r="M98" s="46"/>
      <c r="N98" s="51" t="n">
        <f aca="false">I98+J98</f>
        <v>65</v>
      </c>
      <c r="O98" s="52" t="str">
        <f aca="false">IF(N98="","",IF(N98&gt;=90,"A",IF(N98&gt;=80,"B",IF(N98&gt;=70,"C",IF(N98&gt;=65,"D",IF(N98&gt;=60,"E",IF(N98&lt;=59,"nevyhověl","")))))))</f>
        <v>D</v>
      </c>
    </row>
    <row r="99" customFormat="false" ht="18" hidden="false" customHeight="true" outlineLevel="0" collapsed="false">
      <c r="A99" s="45" t="s">
        <v>214</v>
      </c>
      <c r="B99" s="46" t="n">
        <v>65145</v>
      </c>
      <c r="C99" s="47" t="s">
        <v>215</v>
      </c>
      <c r="D99" s="48"/>
      <c r="E99" s="48"/>
      <c r="F99" s="46"/>
      <c r="G99" s="46"/>
      <c r="H99" s="46"/>
      <c r="I99" s="49" t="n">
        <f aca="false">SUM(D99:H99)</f>
        <v>0</v>
      </c>
      <c r="J99" s="46"/>
      <c r="K99" s="50"/>
      <c r="L99" s="46"/>
      <c r="M99" s="46"/>
      <c r="N99" s="51" t="n">
        <f aca="false">I99+J99</f>
        <v>0</v>
      </c>
      <c r="O99" s="52" t="str">
        <f aca="false">IF(N99="","",IF(N99&gt;=90,"A",IF(N99&gt;=80,"B",IF(N99&gt;=70,"C",IF(N99&gt;=65,"D",IF(N99&gt;=60,"E",IF(N99&lt;=59,"nevyhověl","")))))))</f>
        <v>nevyhověl</v>
      </c>
    </row>
    <row r="100" customFormat="false" ht="18" hidden="false" customHeight="true" outlineLevel="0" collapsed="false">
      <c r="A100" s="45" t="s">
        <v>216</v>
      </c>
      <c r="B100" s="46" t="n">
        <v>52747</v>
      </c>
      <c r="C100" s="47" t="s">
        <v>217</v>
      </c>
      <c r="D100" s="48" t="n">
        <v>9</v>
      </c>
      <c r="E100" s="48"/>
      <c r="F100" s="46" t="n">
        <v>7</v>
      </c>
      <c r="G100" s="46" t="n">
        <v>5</v>
      </c>
      <c r="H100" s="46"/>
      <c r="I100" s="49" t="n">
        <f aca="false">SUM(D100:H100)</f>
        <v>21</v>
      </c>
      <c r="J100" s="46" t="n">
        <v>42</v>
      </c>
      <c r="K100" s="50" t="n">
        <v>44909</v>
      </c>
      <c r="L100" s="46"/>
      <c r="M100" s="46"/>
      <c r="N100" s="51" t="n">
        <f aca="false">I100+J100</f>
        <v>63</v>
      </c>
      <c r="O100" s="52" t="str">
        <f aca="false">IF(N100="","",IF(N100&gt;=90,"A",IF(N100&gt;=80,"B",IF(N100&gt;=70,"C",IF(N100&gt;=65,"D",IF(N100&gt;=60,"E",IF(N100&lt;=59,"nevyhověl","")))))))</f>
        <v>E</v>
      </c>
    </row>
    <row r="101" customFormat="false" ht="18" hidden="false" customHeight="true" outlineLevel="0" collapsed="false">
      <c r="A101" s="45" t="s">
        <v>218</v>
      </c>
      <c r="B101" s="46" t="n">
        <v>54931</v>
      </c>
      <c r="C101" s="47" t="s">
        <v>219</v>
      </c>
      <c r="D101" s="48" t="n">
        <v>9</v>
      </c>
      <c r="E101" s="48"/>
      <c r="F101" s="46" t="n">
        <v>8</v>
      </c>
      <c r="G101" s="46" t="n">
        <v>5</v>
      </c>
      <c r="H101" s="46"/>
      <c r="I101" s="49" t="n">
        <f aca="false">SUM(D101:H101)</f>
        <v>22</v>
      </c>
      <c r="J101" s="46"/>
      <c r="K101" s="50"/>
      <c r="L101" s="46"/>
      <c r="M101" s="46"/>
      <c r="N101" s="51" t="n">
        <f aca="false">I101+J101</f>
        <v>22</v>
      </c>
      <c r="O101" s="52" t="str">
        <f aca="false">IF(N101="","",IF(N101&gt;=90,"A",IF(N101&gt;=80,"B",IF(N101&gt;=70,"C",IF(N101&gt;=65,"D",IF(N101&gt;=60,"E",IF(N101&lt;=59,"nevyhověl","")))))))</f>
        <v>nevyhověl</v>
      </c>
    </row>
    <row r="102" customFormat="false" ht="18" hidden="false" customHeight="true" outlineLevel="0" collapsed="false">
      <c r="A102" s="45" t="s">
        <v>220</v>
      </c>
      <c r="B102" s="46" t="n">
        <v>52846</v>
      </c>
      <c r="C102" s="47" t="s">
        <v>221</v>
      </c>
      <c r="D102" s="48"/>
      <c r="E102" s="48"/>
      <c r="F102" s="46"/>
      <c r="G102" s="46"/>
      <c r="H102" s="46"/>
      <c r="I102" s="49" t="n">
        <f aca="false">SUM(D102:H102)</f>
        <v>0</v>
      </c>
      <c r="J102" s="46"/>
      <c r="K102" s="50"/>
      <c r="L102" s="46"/>
      <c r="M102" s="46"/>
      <c r="N102" s="51" t="n">
        <f aca="false">I102+J102</f>
        <v>0</v>
      </c>
      <c r="O102" s="52" t="str">
        <f aca="false">IF(N102="","",IF(N102&gt;=90,"A",IF(N102&gt;=80,"B",IF(N102&gt;=70,"C",IF(N102&gt;=65,"D",IF(N102&gt;=60,"E",IF(N102&lt;=59,"nevyhověl","")))))))</f>
        <v>nevyhověl</v>
      </c>
    </row>
    <row r="103" customFormat="false" ht="18" hidden="false" customHeight="true" outlineLevel="0" collapsed="false">
      <c r="A103" s="45" t="s">
        <v>222</v>
      </c>
      <c r="B103" s="46" t="n">
        <v>52748</v>
      </c>
      <c r="C103" s="47" t="s">
        <v>223</v>
      </c>
      <c r="D103" s="48" t="n">
        <v>10</v>
      </c>
      <c r="E103" s="48"/>
      <c r="F103" s="46" t="n">
        <v>13</v>
      </c>
      <c r="G103" s="46" t="n">
        <v>3</v>
      </c>
      <c r="H103" s="46"/>
      <c r="I103" s="49" t="n">
        <f aca="false">SUM(D103:H103)</f>
        <v>26</v>
      </c>
      <c r="J103" s="46" t="n">
        <v>66</v>
      </c>
      <c r="K103" s="50" t="n">
        <v>44907</v>
      </c>
      <c r="L103" s="46"/>
      <c r="M103" s="46"/>
      <c r="N103" s="51" t="n">
        <f aca="false">I103+J103</f>
        <v>92</v>
      </c>
      <c r="O103" s="52" t="str">
        <f aca="false">IF(N103="","",IF(N103&gt;=90,"A",IF(N103&gt;=80,"B",IF(N103&gt;=70,"C",IF(N103&gt;=65,"D",IF(N103&gt;=60,"E",IF(N103&lt;=59,"nevyhověl","")))))))</f>
        <v>A</v>
      </c>
    </row>
    <row r="104" customFormat="false" ht="18" hidden="false" customHeight="true" outlineLevel="0" collapsed="false">
      <c r="A104" s="45" t="s">
        <v>224</v>
      </c>
      <c r="B104" s="46" t="n">
        <v>53802</v>
      </c>
      <c r="C104" s="47" t="s">
        <v>225</v>
      </c>
      <c r="D104" s="48" t="n">
        <v>5</v>
      </c>
      <c r="E104" s="48"/>
      <c r="F104" s="46" t="n">
        <v>10</v>
      </c>
      <c r="G104" s="46" t="n">
        <v>3</v>
      </c>
      <c r="H104" s="46"/>
      <c r="I104" s="49" t="n">
        <f aca="false">SUM(D104:H104)</f>
        <v>18</v>
      </c>
      <c r="J104" s="46" t="n">
        <v>65</v>
      </c>
      <c r="K104" s="50" t="n">
        <v>44938</v>
      </c>
      <c r="L104" s="46"/>
      <c r="M104" s="46"/>
      <c r="N104" s="51" t="n">
        <f aca="false">I104+J104</f>
        <v>83</v>
      </c>
      <c r="O104" s="52" t="str">
        <f aca="false">IF(N104="","",IF(N104&gt;=90,"A",IF(N104&gt;=80,"B",IF(N104&gt;=70,"C",IF(N104&gt;=65,"D",IF(N104&gt;=60,"E",IF(N104&lt;=59,"nevyhověl","")))))))</f>
        <v>B</v>
      </c>
    </row>
    <row r="105" customFormat="false" ht="18" hidden="false" customHeight="true" outlineLevel="0" collapsed="false">
      <c r="A105" s="45" t="s">
        <v>226</v>
      </c>
      <c r="B105" s="46" t="n">
        <v>52847</v>
      </c>
      <c r="C105" s="47" t="s">
        <v>227</v>
      </c>
      <c r="D105" s="48" t="n">
        <v>7</v>
      </c>
      <c r="E105" s="48"/>
      <c r="F105" s="46" t="n">
        <v>9</v>
      </c>
      <c r="G105" s="46" t="n">
        <v>5</v>
      </c>
      <c r="H105" s="46"/>
      <c r="I105" s="49" t="n">
        <f aca="false">SUM(D105:H105)</f>
        <v>21</v>
      </c>
      <c r="J105" s="46" t="n">
        <v>54</v>
      </c>
      <c r="K105" s="50" t="n">
        <v>44909</v>
      </c>
      <c r="L105" s="46"/>
      <c r="M105" s="46"/>
      <c r="N105" s="51" t="n">
        <f aca="false">I105+J105</f>
        <v>75</v>
      </c>
      <c r="O105" s="52" t="str">
        <f aca="false">IF(N105="","",IF(N105&gt;=90,"A",IF(N105&gt;=80,"B",IF(N105&gt;=70,"C",IF(N105&gt;=65,"D",IF(N105&gt;=60,"E",IF(N105&lt;=59,"nevyhověl","")))))))</f>
        <v>C</v>
      </c>
    </row>
    <row r="106" customFormat="false" ht="18" hidden="false" customHeight="true" outlineLevel="0" collapsed="false">
      <c r="A106" s="45" t="s">
        <v>228</v>
      </c>
      <c r="B106" s="46" t="n">
        <v>52799</v>
      </c>
      <c r="C106" s="47" t="s">
        <v>229</v>
      </c>
      <c r="D106" s="48"/>
      <c r="E106" s="48"/>
      <c r="F106" s="46"/>
      <c r="G106" s="46"/>
      <c r="H106" s="46"/>
      <c r="I106" s="49" t="n">
        <f aca="false">SUM(D106:H106)</f>
        <v>0</v>
      </c>
      <c r="J106" s="46"/>
      <c r="K106" s="50"/>
      <c r="L106" s="46"/>
      <c r="M106" s="46"/>
      <c r="N106" s="51" t="n">
        <f aca="false">I106+J106</f>
        <v>0</v>
      </c>
      <c r="O106" s="52" t="str">
        <f aca="false">IF(N106="","",IF(N106&gt;=90,"A",IF(N106&gt;=80,"B",IF(N106&gt;=70,"C",IF(N106&gt;=65,"D",IF(N106&gt;=60,"E",IF(N106&lt;=59,"nevyhověl","")))))))</f>
        <v>nevyhověl</v>
      </c>
    </row>
    <row r="107" customFormat="false" ht="18" hidden="false" customHeight="true" outlineLevel="0" collapsed="false">
      <c r="A107" s="45" t="s">
        <v>230</v>
      </c>
      <c r="B107" s="46" t="n">
        <v>54677</v>
      </c>
      <c r="C107" s="47" t="s">
        <v>231</v>
      </c>
      <c r="D107" s="48" t="n">
        <v>7</v>
      </c>
      <c r="E107" s="48"/>
      <c r="F107" s="46" t="n">
        <v>8</v>
      </c>
      <c r="G107" s="46" t="n">
        <v>3</v>
      </c>
      <c r="H107" s="46"/>
      <c r="I107" s="49" t="n">
        <f aca="false">SUM(D107:H107)</f>
        <v>18</v>
      </c>
      <c r="J107" s="46" t="n">
        <v>10</v>
      </c>
      <c r="K107" s="50" t="n">
        <v>44909</v>
      </c>
      <c r="L107" s="46"/>
      <c r="M107" s="46"/>
      <c r="N107" s="51" t="n">
        <f aca="false">I107+J107</f>
        <v>28</v>
      </c>
      <c r="O107" s="52" t="str">
        <f aca="false">IF(N107="","",IF(N107&gt;=90,"A",IF(N107&gt;=80,"B",IF(N107&gt;=70,"C",IF(N107&gt;=65,"D",IF(N107&gt;=60,"E",IF(N107&lt;=59,"nevyhověl","")))))))</f>
        <v>nevyhověl</v>
      </c>
      <c r="Q107" s="57"/>
    </row>
    <row r="108" customFormat="false" ht="18" hidden="false" customHeight="true" outlineLevel="0" collapsed="false">
      <c r="A108" s="45" t="s">
        <v>232</v>
      </c>
      <c r="B108" s="46" t="n">
        <v>54831</v>
      </c>
      <c r="C108" s="47" t="s">
        <v>233</v>
      </c>
      <c r="D108" s="48" t="n">
        <v>8</v>
      </c>
      <c r="E108" s="48" t="n">
        <v>8</v>
      </c>
      <c r="F108" s="46" t="n">
        <v>10</v>
      </c>
      <c r="G108" s="46" t="n">
        <v>0</v>
      </c>
      <c r="H108" s="46" t="n">
        <v>10</v>
      </c>
      <c r="I108" s="49" t="n">
        <f aca="false">SUM(D108:H108)</f>
        <v>36</v>
      </c>
      <c r="J108" s="46" t="n">
        <v>40</v>
      </c>
      <c r="K108" s="50" t="n">
        <v>44909</v>
      </c>
      <c r="L108" s="46"/>
      <c r="M108" s="46"/>
      <c r="N108" s="51" t="n">
        <f aca="false">I108+J108</f>
        <v>76</v>
      </c>
      <c r="O108" s="52" t="str">
        <f aca="false">IF(N108="","",IF(N108&gt;=90,"A",IF(N108&gt;=80,"B",IF(N108&gt;=70,"C",IF(N108&gt;=65,"D",IF(N108&gt;=60,"E",IF(N108&lt;=59,"nevyhověl","")))))))</f>
        <v>C</v>
      </c>
    </row>
    <row r="109" customFormat="false" ht="18" hidden="false" customHeight="true" outlineLevel="0" collapsed="false">
      <c r="A109" s="45" t="s">
        <v>234</v>
      </c>
      <c r="B109" s="46" t="n">
        <v>65167</v>
      </c>
      <c r="C109" s="47" t="s">
        <v>235</v>
      </c>
      <c r="D109" s="48"/>
      <c r="E109" s="48"/>
      <c r="F109" s="46"/>
      <c r="G109" s="46"/>
      <c r="H109" s="46"/>
      <c r="I109" s="49" t="n">
        <f aca="false">SUM(D109:H109)</f>
        <v>0</v>
      </c>
      <c r="J109" s="46"/>
      <c r="K109" s="50"/>
      <c r="L109" s="46"/>
      <c r="M109" s="46"/>
      <c r="N109" s="51" t="n">
        <f aca="false">I109+J109</f>
        <v>0</v>
      </c>
      <c r="O109" s="52" t="str">
        <f aca="false">IF(N109="","",IF(N109&gt;=90,"A",IF(N109&gt;=80,"B",IF(N109&gt;=70,"C",IF(N109&gt;=65,"D",IF(N109&gt;=60,"E",IF(N109&lt;=59,"nevyhověl","")))))))</f>
        <v>nevyhověl</v>
      </c>
    </row>
    <row r="110" customFormat="false" ht="18" hidden="false" customHeight="true" outlineLevel="0" collapsed="false">
      <c r="A110" s="45" t="s">
        <v>236</v>
      </c>
      <c r="B110" s="46" t="n">
        <v>52736</v>
      </c>
      <c r="C110" s="47" t="s">
        <v>237</v>
      </c>
      <c r="D110" s="48" t="n">
        <v>7</v>
      </c>
      <c r="E110" s="48"/>
      <c r="F110" s="46" t="n">
        <v>10</v>
      </c>
      <c r="G110" s="46" t="n">
        <v>2</v>
      </c>
      <c r="H110" s="46"/>
      <c r="I110" s="49" t="n">
        <f aca="false">SUM(D110:H110)</f>
        <v>19</v>
      </c>
      <c r="J110" s="46" t="n">
        <v>44</v>
      </c>
      <c r="K110" s="50" t="n">
        <v>44909</v>
      </c>
      <c r="L110" s="46"/>
      <c r="M110" s="46"/>
      <c r="N110" s="51" t="n">
        <f aca="false">I110+J110</f>
        <v>63</v>
      </c>
      <c r="O110" s="52" t="str">
        <f aca="false">IF(N110="","",IF(N110&gt;=90,"A",IF(N110&gt;=80,"B",IF(N110&gt;=70,"C",IF(N110&gt;=65,"D",IF(N110&gt;=60,"E",IF(N110&lt;=59,"nevyhověl","")))))))</f>
        <v>E</v>
      </c>
    </row>
    <row r="111" customFormat="false" ht="18" hidden="false" customHeight="true" outlineLevel="0" collapsed="false">
      <c r="A111" s="45" t="s">
        <v>238</v>
      </c>
      <c r="B111" s="46" t="n">
        <v>53735</v>
      </c>
      <c r="C111" s="47" t="s">
        <v>239</v>
      </c>
      <c r="D111" s="48"/>
      <c r="E111" s="48"/>
      <c r="F111" s="46"/>
      <c r="G111" s="46"/>
      <c r="H111" s="46"/>
      <c r="I111" s="49" t="n">
        <f aca="false">SUM(D111:H111)</f>
        <v>0</v>
      </c>
      <c r="J111" s="46"/>
      <c r="K111" s="50"/>
      <c r="L111" s="46"/>
      <c r="M111" s="46"/>
      <c r="N111" s="51" t="n">
        <f aca="false">I111+J111</f>
        <v>0</v>
      </c>
      <c r="O111" s="52" t="str">
        <f aca="false">IF(N111="","",IF(N111&gt;=90,"A",IF(N111&gt;=80,"B",IF(N111&gt;=70,"C",IF(N111&gt;=65,"D",IF(N111&gt;=60,"E",IF(N111&lt;=59,"nevyhověl","")))))))</f>
        <v>nevyhověl</v>
      </c>
    </row>
    <row r="112" customFormat="false" ht="18" hidden="false" customHeight="true" outlineLevel="0" collapsed="false">
      <c r="A112" s="45" t="s">
        <v>240</v>
      </c>
      <c r="B112" s="46" t="n">
        <v>54569</v>
      </c>
      <c r="C112" s="47" t="s">
        <v>241</v>
      </c>
      <c r="D112" s="48" t="n">
        <v>10</v>
      </c>
      <c r="E112" s="48"/>
      <c r="F112" s="46" t="n">
        <v>15</v>
      </c>
      <c r="G112" s="46" t="n">
        <v>5</v>
      </c>
      <c r="H112" s="46"/>
      <c r="I112" s="49" t="n">
        <f aca="false">SUM(D112:H112)</f>
        <v>30</v>
      </c>
      <c r="J112" s="46" t="n">
        <v>58</v>
      </c>
      <c r="K112" s="50" t="n">
        <v>44909</v>
      </c>
      <c r="L112" s="46"/>
      <c r="M112" s="46"/>
      <c r="N112" s="51" t="n">
        <f aca="false">I112+J112</f>
        <v>88</v>
      </c>
      <c r="O112" s="52" t="str">
        <f aca="false">IF(N112="","",IF(N112&gt;=90,"A",IF(N112&gt;=80,"B",IF(N112&gt;=70,"C",IF(N112&gt;=65,"D",IF(N112&gt;=60,"E",IF(N112&lt;=59,"nevyhověl","")))))))</f>
        <v>B</v>
      </c>
    </row>
    <row r="113" customFormat="false" ht="18" hidden="false" customHeight="true" outlineLevel="0" collapsed="false">
      <c r="A113" s="45" t="s">
        <v>242</v>
      </c>
      <c r="B113" s="46" t="n">
        <v>52849</v>
      </c>
      <c r="C113" s="47" t="s">
        <v>243</v>
      </c>
      <c r="D113" s="48" t="n">
        <v>7</v>
      </c>
      <c r="E113" s="48"/>
      <c r="F113" s="46" t="n">
        <v>13</v>
      </c>
      <c r="G113" s="46" t="n">
        <v>4</v>
      </c>
      <c r="H113" s="46"/>
      <c r="I113" s="49" t="n">
        <f aca="false">SUM(D113:H113)</f>
        <v>24</v>
      </c>
      <c r="J113" s="46" t="n">
        <v>36</v>
      </c>
      <c r="K113" s="50" t="n">
        <v>44909</v>
      </c>
      <c r="L113" s="46"/>
      <c r="M113" s="46"/>
      <c r="N113" s="51" t="n">
        <f aca="false">I113+J113</f>
        <v>60</v>
      </c>
      <c r="O113" s="52" t="str">
        <f aca="false">IF(N113="","",IF(N113&gt;=90,"A",IF(N113&gt;=80,"B",IF(N113&gt;=70,"C",IF(N113&gt;=65,"D",IF(N113&gt;=60,"E",IF(N113&lt;=59,"nevyhověl","")))))))</f>
        <v>E</v>
      </c>
    </row>
    <row r="114" customFormat="false" ht="18" hidden="false" customHeight="true" outlineLevel="0" collapsed="false">
      <c r="A114" s="45" t="s">
        <v>244</v>
      </c>
      <c r="B114" s="46" t="n">
        <v>47040</v>
      </c>
      <c r="C114" s="47" t="s">
        <v>245</v>
      </c>
      <c r="D114" s="48"/>
      <c r="E114" s="48"/>
      <c r="F114" s="46"/>
      <c r="G114" s="46"/>
      <c r="H114" s="46"/>
      <c r="I114" s="49" t="n">
        <f aca="false">SUM(D114:H114)</f>
        <v>0</v>
      </c>
      <c r="J114" s="46"/>
      <c r="K114" s="50"/>
      <c r="L114" s="46"/>
      <c r="M114" s="46"/>
      <c r="N114" s="51" t="n">
        <f aca="false">I114+J114</f>
        <v>0</v>
      </c>
      <c r="O114" s="52" t="str">
        <f aca="false">IF(N114="","",IF(N114&gt;=90,"A",IF(N114&gt;=80,"B",IF(N114&gt;=70,"C",IF(N114&gt;=65,"D",IF(N114&gt;=60,"E",IF(N114&lt;=59,"nevyhověl","")))))))</f>
        <v>nevyhověl</v>
      </c>
    </row>
    <row r="115" customFormat="false" ht="18" hidden="false" customHeight="true" outlineLevel="0" collapsed="false">
      <c r="A115" s="45" t="s">
        <v>246</v>
      </c>
      <c r="B115" s="46" t="n">
        <v>54594</v>
      </c>
      <c r="C115" s="47" t="s">
        <v>247</v>
      </c>
      <c r="D115" s="48" t="n">
        <v>4</v>
      </c>
      <c r="E115" s="48"/>
      <c r="F115" s="46" t="n">
        <v>11</v>
      </c>
      <c r="G115" s="46"/>
      <c r="H115" s="46"/>
      <c r="I115" s="49" t="n">
        <f aca="false">SUM(D115:H115)</f>
        <v>15</v>
      </c>
      <c r="J115" s="46" t="n">
        <v>55</v>
      </c>
      <c r="K115" s="50" t="n">
        <v>44938</v>
      </c>
      <c r="L115" s="46"/>
      <c r="M115" s="46"/>
      <c r="N115" s="51" t="n">
        <f aca="false">I115+J115</f>
        <v>70</v>
      </c>
      <c r="O115" s="52" t="str">
        <f aca="false">IF(N115="","",IF(N115&gt;=90,"A",IF(N115&gt;=80,"B",IF(N115&gt;=70,"C",IF(N115&gt;=65,"D",IF(N115&gt;=60,"E",IF(N115&lt;=59,"nevyhověl","")))))))</f>
        <v>C</v>
      </c>
    </row>
    <row r="116" customFormat="false" ht="18" hidden="false" customHeight="true" outlineLevel="0" collapsed="false">
      <c r="A116" s="45" t="s">
        <v>248</v>
      </c>
      <c r="B116" s="46" t="n">
        <v>52794</v>
      </c>
      <c r="C116" s="47" t="s">
        <v>249</v>
      </c>
      <c r="D116" s="48" t="n">
        <v>9</v>
      </c>
      <c r="E116" s="48"/>
      <c r="F116" s="46" t="n">
        <v>13</v>
      </c>
      <c r="G116" s="46" t="n">
        <v>2</v>
      </c>
      <c r="H116" s="46" t="n">
        <v>8</v>
      </c>
      <c r="I116" s="49" t="n">
        <f aca="false">SUM(D116:H116)</f>
        <v>32</v>
      </c>
      <c r="J116" s="46" t="n">
        <v>66</v>
      </c>
      <c r="K116" s="50" t="n">
        <v>44907</v>
      </c>
      <c r="L116" s="46"/>
      <c r="M116" s="46"/>
      <c r="N116" s="51" t="n">
        <f aca="false">I116+J116</f>
        <v>98</v>
      </c>
      <c r="O116" s="52" t="str">
        <f aca="false">IF(N116="","",IF(N116&gt;=90,"A",IF(N116&gt;=80,"B",IF(N116&gt;=70,"C",IF(N116&gt;=65,"D",IF(N116&gt;=60,"E",IF(N116&lt;=59,"nevyhověl","")))))))</f>
        <v>A</v>
      </c>
    </row>
    <row r="117" customFormat="false" ht="18" hidden="false" customHeight="true" outlineLevel="0" collapsed="false">
      <c r="A117" s="45" t="s">
        <v>250</v>
      </c>
      <c r="B117" s="46" t="n">
        <v>52720</v>
      </c>
      <c r="C117" s="47" t="s">
        <v>251</v>
      </c>
      <c r="D117" s="48" t="n">
        <v>7</v>
      </c>
      <c r="E117" s="48" t="n">
        <v>7</v>
      </c>
      <c r="F117" s="46" t="n">
        <v>12</v>
      </c>
      <c r="G117" s="46" t="n">
        <v>4</v>
      </c>
      <c r="H117" s="46" t="n">
        <v>10</v>
      </c>
      <c r="I117" s="49" t="n">
        <f aca="false">SUM(D117:H117)</f>
        <v>40</v>
      </c>
      <c r="J117" s="46" t="n">
        <v>46</v>
      </c>
      <c r="K117" s="50" t="n">
        <v>44909</v>
      </c>
      <c r="L117" s="46"/>
      <c r="M117" s="46"/>
      <c r="N117" s="51" t="n">
        <f aca="false">I117+J117</f>
        <v>86</v>
      </c>
      <c r="O117" s="52" t="str">
        <f aca="false">IF(N117="","",IF(N117&gt;=90,"A",IF(N117&gt;=80,"B",IF(N117&gt;=70,"C",IF(N117&gt;=65,"D",IF(N117&gt;=60,"E",IF(N117&lt;=59,"nevyhověl","")))))))</f>
        <v>B</v>
      </c>
    </row>
    <row r="118" customFormat="false" ht="18" hidden="false" customHeight="true" outlineLevel="0" collapsed="false">
      <c r="A118" s="45" t="s">
        <v>252</v>
      </c>
      <c r="B118" s="46" t="n">
        <v>52737</v>
      </c>
      <c r="C118" s="47" t="s">
        <v>253</v>
      </c>
      <c r="D118" s="48" t="n">
        <v>10</v>
      </c>
      <c r="E118" s="48"/>
      <c r="F118" s="46" t="n">
        <v>15</v>
      </c>
      <c r="G118" s="46" t="n">
        <v>5</v>
      </c>
      <c r="H118" s="46"/>
      <c r="I118" s="49" t="n">
        <f aca="false">SUM(D118:H118)</f>
        <v>30</v>
      </c>
      <c r="J118" s="46" t="n">
        <v>36</v>
      </c>
      <c r="K118" s="50" t="n">
        <v>44907</v>
      </c>
      <c r="L118" s="46"/>
      <c r="M118" s="46"/>
      <c r="N118" s="51" t="n">
        <f aca="false">I118+J118</f>
        <v>66</v>
      </c>
      <c r="O118" s="52" t="str">
        <f aca="false">IF(N118="","",IF(N118&gt;=90,"A",IF(N118&gt;=80,"B",IF(N118&gt;=70,"C",IF(N118&gt;=65,"D",IF(N118&gt;=60,"E",IF(N118&lt;=59,"nevyhověl","")))))))</f>
        <v>D</v>
      </c>
    </row>
    <row r="119" customFormat="false" ht="18" hidden="false" customHeight="true" outlineLevel="0" collapsed="false">
      <c r="A119" s="45" t="s">
        <v>254</v>
      </c>
      <c r="B119" s="46" t="n">
        <v>52850</v>
      </c>
      <c r="C119" s="47" t="s">
        <v>255</v>
      </c>
      <c r="D119" s="48" t="n">
        <v>9</v>
      </c>
      <c r="E119" s="48"/>
      <c r="F119" s="46" t="n">
        <v>10</v>
      </c>
      <c r="G119" s="46" t="n">
        <v>4</v>
      </c>
      <c r="H119" s="46"/>
      <c r="I119" s="49" t="n">
        <f aca="false">SUM(D119:H119)</f>
        <v>23</v>
      </c>
      <c r="J119" s="46" t="n">
        <v>47</v>
      </c>
      <c r="K119" s="50" t="n">
        <v>44909</v>
      </c>
      <c r="L119" s="46"/>
      <c r="M119" s="46"/>
      <c r="N119" s="51" t="n">
        <f aca="false">I119+J119</f>
        <v>70</v>
      </c>
      <c r="O119" s="52" t="str">
        <f aca="false">IF(N119="","",IF(N119&gt;=90,"A",IF(N119&gt;=80,"B",IF(N119&gt;=70,"C",IF(N119&gt;=65,"D",IF(N119&gt;=60,"E",IF(N119&lt;=59,"nevyhověl","")))))))</f>
        <v>C</v>
      </c>
    </row>
    <row r="120" customFormat="false" ht="18" hidden="false" customHeight="true" outlineLevel="0" collapsed="false">
      <c r="A120" s="45" t="s">
        <v>256</v>
      </c>
      <c r="B120" s="46" t="n">
        <v>64215</v>
      </c>
      <c r="C120" s="47" t="s">
        <v>257</v>
      </c>
      <c r="D120" s="48"/>
      <c r="E120" s="48"/>
      <c r="F120" s="46"/>
      <c r="G120" s="46"/>
      <c r="H120" s="46"/>
      <c r="I120" s="49" t="n">
        <f aca="false">SUM(D120:H120)</f>
        <v>0</v>
      </c>
      <c r="J120" s="46"/>
      <c r="K120" s="50"/>
      <c r="L120" s="46"/>
      <c r="M120" s="46"/>
      <c r="N120" s="51" t="n">
        <f aca="false">I120+J120</f>
        <v>0</v>
      </c>
      <c r="O120" s="52" t="str">
        <f aca="false">IF(N120="","",IF(N120&gt;=90,"A",IF(N120&gt;=80,"B",IF(N120&gt;=70,"C",IF(N120&gt;=65,"D",IF(N120&gt;=60,"E",IF(N120&lt;=59,"nevyhověl","")))))))</f>
        <v>nevyhověl</v>
      </c>
    </row>
    <row r="121" customFormat="false" ht="18" hidden="false" customHeight="true" outlineLevel="0" collapsed="false">
      <c r="A121" s="45" t="s">
        <v>258</v>
      </c>
      <c r="B121" s="46" t="n">
        <v>52812</v>
      </c>
      <c r="C121" s="47" t="s">
        <v>259</v>
      </c>
      <c r="D121" s="48" t="n">
        <v>10</v>
      </c>
      <c r="E121" s="48" t="n">
        <v>4</v>
      </c>
      <c r="F121" s="46" t="n">
        <v>14</v>
      </c>
      <c r="G121" s="46" t="n">
        <v>5</v>
      </c>
      <c r="H121" s="46"/>
      <c r="I121" s="49" t="n">
        <f aca="false">SUM(D121:H121)</f>
        <v>33</v>
      </c>
      <c r="J121" s="46" t="n">
        <v>54</v>
      </c>
      <c r="K121" s="50" t="n">
        <v>44909</v>
      </c>
      <c r="L121" s="46"/>
      <c r="M121" s="46"/>
      <c r="N121" s="51" t="n">
        <f aca="false">I121+J121</f>
        <v>87</v>
      </c>
      <c r="O121" s="52" t="str">
        <f aca="false">IF(N121="","",IF(N121&gt;=90,"A",IF(N121&gt;=80,"B",IF(N121&gt;=70,"C",IF(N121&gt;=65,"D",IF(N121&gt;=60,"E",IF(N121&lt;=59,"nevyhověl","")))))))</f>
        <v>B</v>
      </c>
    </row>
    <row r="122" customFormat="false" ht="18" hidden="false" customHeight="true" outlineLevel="0" collapsed="false">
      <c r="A122" s="45" t="s">
        <v>260</v>
      </c>
      <c r="B122" s="46" t="n">
        <v>54933</v>
      </c>
      <c r="C122" s="47" t="s">
        <v>261</v>
      </c>
      <c r="D122" s="48" t="n">
        <v>8</v>
      </c>
      <c r="E122" s="48"/>
      <c r="F122" s="46" t="n">
        <v>15</v>
      </c>
      <c r="G122" s="46" t="n">
        <v>4</v>
      </c>
      <c r="H122" s="46"/>
      <c r="I122" s="49" t="n">
        <f aca="false">SUM(D122:H122)</f>
        <v>27</v>
      </c>
      <c r="J122" s="46" t="n">
        <v>54</v>
      </c>
      <c r="K122" s="50" t="n">
        <v>44938</v>
      </c>
      <c r="L122" s="46"/>
      <c r="M122" s="46"/>
      <c r="N122" s="51" t="n">
        <f aca="false">I122+J122</f>
        <v>81</v>
      </c>
      <c r="O122" s="52" t="str">
        <f aca="false">IF(N122="","",IF(N122&gt;=90,"A",IF(N122&gt;=80,"B",IF(N122&gt;=70,"C",IF(N122&gt;=65,"D",IF(N122&gt;=60,"E",IF(N122&lt;=59,"nevyhověl","")))))))</f>
        <v>B</v>
      </c>
    </row>
    <row r="123" customFormat="false" ht="18" hidden="false" customHeight="true" outlineLevel="0" collapsed="false">
      <c r="A123" s="45" t="s">
        <v>262</v>
      </c>
      <c r="B123" s="46" t="n">
        <v>52721</v>
      </c>
      <c r="C123" s="47" t="s">
        <v>263</v>
      </c>
      <c r="D123" s="48"/>
      <c r="E123" s="48"/>
      <c r="F123" s="46"/>
      <c r="G123" s="46"/>
      <c r="H123" s="46"/>
      <c r="I123" s="49"/>
      <c r="J123" s="46" t="n">
        <v>80</v>
      </c>
      <c r="K123" s="50" t="n">
        <v>44938</v>
      </c>
      <c r="L123" s="46"/>
      <c r="M123" s="46"/>
      <c r="N123" s="51" t="n">
        <f aca="false">I123+J123</f>
        <v>80</v>
      </c>
      <c r="O123" s="52" t="str">
        <f aca="false">IF(N123="","",IF(N123&gt;=90,"A",IF(N123&gt;=80,"B",IF(N123&gt;=70,"C",IF(N123&gt;=65,"D",IF(N123&gt;=60,"E",IF(N123&lt;=59,"nevyhověl","")))))))</f>
        <v>B</v>
      </c>
    </row>
    <row r="124" customFormat="false" ht="18" hidden="false" customHeight="true" outlineLevel="0" collapsed="false">
      <c r="A124" s="45" t="s">
        <v>264</v>
      </c>
      <c r="B124" s="46" t="n">
        <v>65178</v>
      </c>
      <c r="C124" s="47" t="s">
        <v>265</v>
      </c>
      <c r="D124" s="48"/>
      <c r="E124" s="48"/>
      <c r="F124" s="46"/>
      <c r="G124" s="46"/>
      <c r="H124" s="46"/>
      <c r="I124" s="49" t="n">
        <f aca="false">SUM(D124:H124)</f>
        <v>0</v>
      </c>
      <c r="J124" s="46"/>
      <c r="K124" s="50"/>
      <c r="L124" s="46"/>
      <c r="M124" s="46"/>
      <c r="N124" s="51" t="n">
        <f aca="false">I124+J124</f>
        <v>0</v>
      </c>
      <c r="O124" s="52" t="str">
        <f aca="false">IF(N124="","",IF(N124&gt;=90,"A",IF(N124&gt;=80,"B",IF(N124&gt;=70,"C",IF(N124&gt;=65,"D",IF(N124&gt;=60,"E",IF(N124&lt;=59,"nevyhověl","")))))))</f>
        <v>nevyhověl</v>
      </c>
    </row>
    <row r="125" customFormat="false" ht="18" hidden="false" customHeight="true" outlineLevel="0" collapsed="false">
      <c r="A125" s="45" t="s">
        <v>266</v>
      </c>
      <c r="B125" s="46" t="n">
        <v>59950</v>
      </c>
      <c r="C125" s="47" t="s">
        <v>267</v>
      </c>
      <c r="D125" s="48"/>
      <c r="E125" s="48"/>
      <c r="F125" s="46"/>
      <c r="G125" s="46"/>
      <c r="H125" s="46"/>
      <c r="I125" s="49" t="n">
        <f aca="false">SUM(D125:H125)</f>
        <v>0</v>
      </c>
      <c r="J125" s="46"/>
      <c r="K125" s="50"/>
      <c r="L125" s="46"/>
      <c r="M125" s="46"/>
      <c r="N125" s="51" t="n">
        <f aca="false">I125+J125</f>
        <v>0</v>
      </c>
      <c r="O125" s="52" t="str">
        <f aca="false">IF(N125="","",IF(N125&gt;=90,"A",IF(N125&gt;=80,"B",IF(N125&gt;=70,"C",IF(N125&gt;=65,"D",IF(N125&gt;=60,"E",IF(N125&lt;=59,"nevyhověl","")))))))</f>
        <v>nevyhověl</v>
      </c>
    </row>
    <row r="126" customFormat="false" ht="18" hidden="false" customHeight="true" outlineLevel="0" collapsed="false">
      <c r="A126" s="45" t="s">
        <v>268</v>
      </c>
      <c r="B126" s="46" t="n">
        <v>52927</v>
      </c>
      <c r="C126" s="47" t="s">
        <v>269</v>
      </c>
      <c r="D126" s="48" t="n">
        <v>6</v>
      </c>
      <c r="E126" s="48"/>
      <c r="F126" s="46" t="n">
        <v>2</v>
      </c>
      <c r="G126" s="46" t="n">
        <v>2</v>
      </c>
      <c r="H126" s="46" t="n">
        <v>6</v>
      </c>
      <c r="I126" s="49" t="n">
        <f aca="false">SUM(D126:H126)</f>
        <v>16</v>
      </c>
      <c r="J126" s="46" t="n">
        <v>44</v>
      </c>
      <c r="K126" s="50" t="n">
        <v>44907</v>
      </c>
      <c r="L126" s="46"/>
      <c r="M126" s="46"/>
      <c r="N126" s="51" t="n">
        <f aca="false">I126+J126</f>
        <v>60</v>
      </c>
      <c r="O126" s="52" t="str">
        <f aca="false">IF(N126="","",IF(N126&gt;=90,"A",IF(N126&gt;=80,"B",IF(N126&gt;=70,"C",IF(N126&gt;=65,"D",IF(N126&gt;=60,"E",IF(N126&lt;=59,"nevyhověl","")))))))</f>
        <v>E</v>
      </c>
    </row>
    <row r="127" customFormat="false" ht="18" hidden="false" customHeight="true" outlineLevel="0" collapsed="false">
      <c r="A127" s="45" t="s">
        <v>270</v>
      </c>
      <c r="B127" s="46" t="n">
        <v>65154</v>
      </c>
      <c r="C127" s="47" t="s">
        <v>271</v>
      </c>
      <c r="D127" s="48" t="n">
        <v>6</v>
      </c>
      <c r="E127" s="48"/>
      <c r="F127" s="46" t="n">
        <v>8</v>
      </c>
      <c r="G127" s="46" t="n">
        <v>2</v>
      </c>
      <c r="H127" s="46"/>
      <c r="I127" s="49" t="n">
        <f aca="false">SUM(D127:H127)</f>
        <v>16</v>
      </c>
      <c r="J127" s="46" t="n">
        <v>18</v>
      </c>
      <c r="K127" s="50" t="n">
        <v>44909</v>
      </c>
      <c r="L127" s="46"/>
      <c r="M127" s="46"/>
      <c r="N127" s="51" t="n">
        <f aca="false">I127+J127</f>
        <v>34</v>
      </c>
      <c r="O127" s="52" t="str">
        <f aca="false">IF(N127="","",IF(N127&gt;=90,"A",IF(N127&gt;=80,"B",IF(N127&gt;=70,"C",IF(N127&gt;=65,"D",IF(N127&gt;=60,"E",IF(N127&lt;=59,"nevyhověl","")))))))</f>
        <v>nevyhověl</v>
      </c>
    </row>
    <row r="128" customFormat="false" ht="18" hidden="false" customHeight="true" outlineLevel="0" collapsed="false">
      <c r="A128" s="45" t="s">
        <v>272</v>
      </c>
      <c r="B128" s="46" t="n">
        <v>46778</v>
      </c>
      <c r="C128" s="47" t="s">
        <v>273</v>
      </c>
      <c r="D128" s="48"/>
      <c r="E128" s="48"/>
      <c r="F128" s="46"/>
      <c r="G128" s="46"/>
      <c r="H128" s="46"/>
      <c r="I128" s="49" t="n">
        <f aca="false">SUM(D128:H128)</f>
        <v>0</v>
      </c>
      <c r="J128" s="46"/>
      <c r="K128" s="50"/>
      <c r="L128" s="46"/>
      <c r="M128" s="46"/>
      <c r="N128" s="51" t="n">
        <f aca="false">I128+J128</f>
        <v>0</v>
      </c>
      <c r="O128" s="52" t="str">
        <f aca="false">IF(N128="","",IF(N128&gt;=90,"A",IF(N128&gt;=80,"B",IF(N128&gt;=70,"C",IF(N128&gt;=65,"D",IF(N128&gt;=60,"E",IF(N128&lt;=59,"nevyhověl","")))))))</f>
        <v>nevyhověl</v>
      </c>
    </row>
    <row r="129" customFormat="false" ht="18" hidden="false" customHeight="true" outlineLevel="0" collapsed="false">
      <c r="A129" s="45" t="s">
        <v>274</v>
      </c>
      <c r="B129" s="46" t="n">
        <v>65152</v>
      </c>
      <c r="C129" s="47" t="s">
        <v>275</v>
      </c>
      <c r="D129" s="48"/>
      <c r="E129" s="48"/>
      <c r="F129" s="46"/>
      <c r="G129" s="46"/>
      <c r="H129" s="46"/>
      <c r="I129" s="49" t="n">
        <f aca="false">SUM(D129:H129)</f>
        <v>0</v>
      </c>
      <c r="J129" s="46"/>
      <c r="K129" s="50"/>
      <c r="L129" s="46"/>
      <c r="M129" s="46"/>
      <c r="N129" s="51" t="n">
        <f aca="false">I129+J129</f>
        <v>0</v>
      </c>
      <c r="O129" s="52" t="str">
        <f aca="false">IF(N129="","",IF(N129&gt;=90,"A",IF(N129&gt;=80,"B",IF(N129&gt;=70,"C",IF(N129&gt;=65,"D",IF(N129&gt;=60,"E",IF(N129&lt;=59,"nevyhověl","")))))))</f>
        <v>nevyhověl</v>
      </c>
    </row>
    <row r="130" customFormat="false" ht="18" hidden="false" customHeight="true" outlineLevel="0" collapsed="false">
      <c r="A130" s="45" t="s">
        <v>276</v>
      </c>
      <c r="B130" s="46" t="n">
        <v>52852</v>
      </c>
      <c r="C130" s="47" t="s">
        <v>277</v>
      </c>
      <c r="D130" s="48" t="n">
        <v>8</v>
      </c>
      <c r="E130" s="48" t="n">
        <v>8</v>
      </c>
      <c r="F130" s="46" t="n">
        <v>12</v>
      </c>
      <c r="G130" s="46" t="n">
        <v>3</v>
      </c>
      <c r="H130" s="46" t="n">
        <v>10</v>
      </c>
      <c r="I130" s="49" t="n">
        <f aca="false">SUM(D130:H130)</f>
        <v>41</v>
      </c>
      <c r="J130" s="46" t="n">
        <v>46</v>
      </c>
      <c r="K130" s="50" t="n">
        <v>44909</v>
      </c>
      <c r="L130" s="46"/>
      <c r="M130" s="46"/>
      <c r="N130" s="51" t="n">
        <f aca="false">I130+J130</f>
        <v>87</v>
      </c>
      <c r="O130" s="52" t="str">
        <f aca="false">IF(N130="","",IF(N130&gt;=90,"A",IF(N130&gt;=80,"B",IF(N130&gt;=70,"C",IF(N130&gt;=65,"D",IF(N130&gt;=60,"E",IF(N130&lt;=59,"nevyhověl","")))))))</f>
        <v>B</v>
      </c>
    </row>
    <row r="131" customFormat="false" ht="18" hidden="false" customHeight="true" outlineLevel="0" collapsed="false">
      <c r="A131" s="45" t="s">
        <v>278</v>
      </c>
      <c r="B131" s="46" t="n">
        <v>47255</v>
      </c>
      <c r="C131" s="47" t="s">
        <v>279</v>
      </c>
      <c r="D131" s="48"/>
      <c r="E131" s="48"/>
      <c r="F131" s="46"/>
      <c r="G131" s="46"/>
      <c r="H131" s="46"/>
      <c r="I131" s="49" t="n">
        <f aca="false">SUM(D131:H131)</f>
        <v>0</v>
      </c>
      <c r="J131" s="46"/>
      <c r="K131" s="50"/>
      <c r="L131" s="46"/>
      <c r="M131" s="46"/>
      <c r="N131" s="51" t="n">
        <f aca="false">I131+J131</f>
        <v>0</v>
      </c>
      <c r="O131" s="52" t="str">
        <f aca="false">IF(N131="","",IF(N131&gt;=90,"A",IF(N131&gt;=80,"B",IF(N131&gt;=70,"C",IF(N131&gt;=65,"D",IF(N131&gt;=60,"E",IF(N131&lt;=59,"nevyhověl","")))))))</f>
        <v>nevyhověl</v>
      </c>
    </row>
    <row r="132" customFormat="false" ht="18" hidden="false" customHeight="true" outlineLevel="0" collapsed="false">
      <c r="A132" s="45" t="s">
        <v>280</v>
      </c>
      <c r="B132" s="46" t="n">
        <v>56279</v>
      </c>
      <c r="C132" s="47" t="s">
        <v>281</v>
      </c>
      <c r="D132" s="48"/>
      <c r="E132" s="48"/>
      <c r="F132" s="46"/>
      <c r="G132" s="46"/>
      <c r="H132" s="46"/>
      <c r="I132" s="49" t="n">
        <f aca="false">SUM(D132:H132)</f>
        <v>0</v>
      </c>
      <c r="J132" s="46"/>
      <c r="K132" s="50"/>
      <c r="L132" s="46"/>
      <c r="M132" s="46"/>
      <c r="N132" s="51" t="n">
        <f aca="false">I132+J132</f>
        <v>0</v>
      </c>
      <c r="O132" s="52" t="str">
        <f aca="false">IF(N132="","",IF(N132&gt;=90,"A",IF(N132&gt;=80,"B",IF(N132&gt;=70,"C",IF(N132&gt;=65,"D",IF(N132&gt;=60,"E",IF(N132&lt;=59,"nevyhověl","")))))))</f>
        <v>nevyhověl</v>
      </c>
    </row>
    <row r="133" customFormat="false" ht="18" hidden="false" customHeight="true" outlineLevel="0" collapsed="false">
      <c r="A133" s="45" t="s">
        <v>282</v>
      </c>
      <c r="B133" s="46" t="n">
        <v>52894</v>
      </c>
      <c r="C133" s="47" t="s">
        <v>283</v>
      </c>
      <c r="D133" s="48" t="n">
        <v>10</v>
      </c>
      <c r="E133" s="48"/>
      <c r="F133" s="46" t="n">
        <v>14</v>
      </c>
      <c r="G133" s="46" t="n">
        <v>5</v>
      </c>
      <c r="H133" s="46"/>
      <c r="I133" s="49" t="n">
        <f aca="false">SUM(D133:H133)</f>
        <v>29</v>
      </c>
      <c r="J133" s="46" t="n">
        <v>52</v>
      </c>
      <c r="K133" s="50" t="n">
        <v>44909</v>
      </c>
      <c r="L133" s="46"/>
      <c r="M133" s="46"/>
      <c r="N133" s="51" t="n">
        <f aca="false">I133+J133</f>
        <v>81</v>
      </c>
      <c r="O133" s="52" t="str">
        <f aca="false">IF(N133="","",IF(N133&gt;=90,"A",IF(N133&gt;=80,"B",IF(N133&gt;=70,"C",IF(N133&gt;=65,"D",IF(N133&gt;=60,"E",IF(N133&lt;=59,"nevyhověl","")))))))</f>
        <v>B</v>
      </c>
    </row>
    <row r="134" customFormat="false" ht="18" hidden="false" customHeight="true" outlineLevel="0" collapsed="false">
      <c r="A134" s="47"/>
      <c r="B134" s="46" t="n">
        <v>52740</v>
      </c>
      <c r="C134" s="47" t="s">
        <v>284</v>
      </c>
      <c r="D134" s="46" t="n">
        <v>10</v>
      </c>
      <c r="E134" s="46"/>
      <c r="F134" s="46" t="n">
        <v>15</v>
      </c>
      <c r="G134" s="46" t="n">
        <v>5</v>
      </c>
      <c r="H134" s="47"/>
      <c r="I134" s="49" t="n">
        <f aca="false">SUM(D134:H134)</f>
        <v>30</v>
      </c>
      <c r="J134" s="46" t="n">
        <v>62</v>
      </c>
      <c r="K134" s="50" t="n">
        <v>44909</v>
      </c>
      <c r="L134" s="47"/>
      <c r="M134" s="47"/>
      <c r="N134" s="51" t="n">
        <f aca="false">I134+J134</f>
        <v>92</v>
      </c>
      <c r="O134" s="52" t="str">
        <f aca="false">IF(N134="","",IF(N134&gt;=90,"A",IF(N134&gt;=80,"B",IF(N134&gt;=70,"C",IF(N134&gt;=65,"D",IF(N134&gt;=60,"E",IF(N134&lt;=59,"nevyhověl","")))))))</f>
        <v>A</v>
      </c>
    </row>
    <row r="135" customFormat="false" ht="18" hidden="false" customHeight="true" outlineLevel="0" collapsed="false">
      <c r="F135" s="0"/>
      <c r="H135" s="0"/>
      <c r="I135" s="0"/>
      <c r="K135" s="0"/>
      <c r="L135" s="0"/>
      <c r="M135" s="0"/>
      <c r="N135" s="0"/>
      <c r="O135" s="0"/>
    </row>
    <row r="136" customFormat="false" ht="18" hidden="false" customHeight="true" outlineLevel="0" collapsed="false">
      <c r="F136" s="0"/>
      <c r="H136" s="0"/>
      <c r="I136" s="0"/>
      <c r="K136" s="0"/>
      <c r="L136" s="0"/>
      <c r="M136" s="0"/>
      <c r="N136" s="0"/>
      <c r="O136" s="0"/>
    </row>
    <row r="137" customFormat="false" ht="18" hidden="false" customHeight="true" outlineLevel="0" collapsed="false">
      <c r="F137" s="0"/>
      <c r="H137" s="0"/>
      <c r="I137" s="0"/>
      <c r="K137" s="0"/>
      <c r="L137" s="0"/>
      <c r="M137" s="0"/>
      <c r="N137" s="0"/>
      <c r="O137" s="0"/>
    </row>
    <row r="138" customFormat="false" ht="18" hidden="false" customHeight="true" outlineLevel="0" collapsed="false">
      <c r="F138" s="0"/>
      <c r="H138" s="0"/>
      <c r="I138" s="0"/>
      <c r="K138" s="0"/>
      <c r="L138" s="0"/>
      <c r="M138" s="0"/>
      <c r="N138" s="0"/>
      <c r="O138" s="0"/>
    </row>
    <row r="139" customFormat="false" ht="18" hidden="false" customHeight="true" outlineLevel="0" collapsed="false">
      <c r="F139" s="0"/>
      <c r="H139" s="0"/>
      <c r="I139" s="0"/>
      <c r="K139" s="0"/>
      <c r="L139" s="0"/>
      <c r="M139" s="0"/>
      <c r="N139" s="0"/>
      <c r="O139" s="0"/>
    </row>
    <row r="140" customFormat="false" ht="18" hidden="false" customHeight="true" outlineLevel="0" collapsed="false">
      <c r="F140" s="0"/>
      <c r="H140" s="0"/>
      <c r="I140" s="0"/>
      <c r="K140" s="0"/>
      <c r="L140" s="0"/>
      <c r="M140" s="0"/>
      <c r="N140" s="0"/>
      <c r="O140" s="0"/>
    </row>
    <row r="141" customFormat="false" ht="18" hidden="false" customHeight="true" outlineLevel="0" collapsed="false">
      <c r="F141" s="0"/>
      <c r="H141" s="0"/>
      <c r="I141" s="0"/>
      <c r="K141" s="0"/>
      <c r="L141" s="0"/>
      <c r="M141" s="0"/>
      <c r="N141" s="0"/>
      <c r="O141" s="0"/>
    </row>
    <row r="142" customFormat="false" ht="18" hidden="false" customHeight="true" outlineLevel="0" collapsed="false">
      <c r="F142" s="0"/>
      <c r="H142" s="0"/>
      <c r="I142" s="0"/>
      <c r="K142" s="0"/>
      <c r="L142" s="0"/>
      <c r="M142" s="0"/>
      <c r="N142" s="0"/>
      <c r="O142" s="0"/>
    </row>
    <row r="143" customFormat="false" ht="18" hidden="false" customHeight="true" outlineLevel="0" collapsed="false">
      <c r="F143" s="0"/>
      <c r="H143" s="0"/>
      <c r="I143" s="0"/>
      <c r="K143" s="0"/>
      <c r="L143" s="0"/>
      <c r="M143" s="0"/>
      <c r="N143" s="0"/>
      <c r="O143" s="0"/>
    </row>
    <row r="144" customFormat="false" ht="18" hidden="false" customHeight="true" outlineLevel="0" collapsed="false">
      <c r="F144" s="0"/>
      <c r="H144" s="0"/>
      <c r="I144" s="0"/>
      <c r="K144" s="0"/>
      <c r="L144" s="0"/>
      <c r="M144" s="0"/>
      <c r="N144" s="0"/>
      <c r="O144" s="0"/>
    </row>
    <row r="145" customFormat="false" ht="18" hidden="false" customHeight="true" outlineLevel="0" collapsed="false">
      <c r="F145" s="0"/>
      <c r="H145" s="0"/>
      <c r="I145" s="0"/>
      <c r="K145" s="0"/>
      <c r="L145" s="0"/>
      <c r="M145" s="0"/>
      <c r="N145" s="0"/>
      <c r="O145" s="0"/>
    </row>
    <row r="146" customFormat="false" ht="18" hidden="false" customHeight="true" outlineLevel="0" collapsed="false">
      <c r="F146" s="0"/>
      <c r="H146" s="0"/>
      <c r="I146" s="0"/>
      <c r="K146" s="0"/>
      <c r="L146" s="0"/>
      <c r="M146" s="0"/>
      <c r="N146" s="0"/>
      <c r="O146" s="0"/>
    </row>
    <row r="147" customFormat="false" ht="18" hidden="false" customHeight="true" outlineLevel="0" collapsed="false">
      <c r="F147" s="0"/>
      <c r="H147" s="0"/>
      <c r="I147" s="0"/>
      <c r="K147" s="0"/>
      <c r="L147" s="0"/>
      <c r="M147" s="0"/>
      <c r="N147" s="0"/>
      <c r="O147" s="0"/>
    </row>
    <row r="148" customFormat="false" ht="18" hidden="false" customHeight="true" outlineLevel="0" collapsed="false">
      <c r="F148" s="0"/>
      <c r="H148" s="0"/>
      <c r="I148" s="0"/>
      <c r="K148" s="0"/>
      <c r="L148" s="0"/>
      <c r="M148" s="0"/>
      <c r="N148" s="0"/>
      <c r="O148" s="0"/>
    </row>
    <row r="149" customFormat="false" ht="18" hidden="false" customHeight="true" outlineLevel="0" collapsed="false">
      <c r="F149" s="0"/>
      <c r="H149" s="0"/>
      <c r="I149" s="0"/>
      <c r="K149" s="0"/>
      <c r="L149" s="0"/>
      <c r="M149" s="0"/>
      <c r="N149" s="0"/>
      <c r="O149" s="0"/>
    </row>
    <row r="150" customFormat="false" ht="18" hidden="false" customHeight="true" outlineLevel="0" collapsed="false">
      <c r="F150" s="0"/>
      <c r="H150" s="0"/>
      <c r="I150" s="0"/>
      <c r="K150" s="0"/>
      <c r="L150" s="0"/>
      <c r="M150" s="0"/>
      <c r="N150" s="0"/>
      <c r="O150" s="0"/>
    </row>
    <row r="151" customFormat="false" ht="18" hidden="false" customHeight="true" outlineLevel="0" collapsed="false">
      <c r="F151" s="0"/>
      <c r="H151" s="0"/>
      <c r="I151" s="0"/>
      <c r="K151" s="0"/>
      <c r="L151" s="0"/>
      <c r="M151" s="0"/>
      <c r="N151" s="0"/>
      <c r="O151" s="0"/>
    </row>
    <row r="152" customFormat="false" ht="18" hidden="false" customHeight="true" outlineLevel="0" collapsed="false">
      <c r="F152" s="0"/>
      <c r="H152" s="0"/>
      <c r="I152" s="0"/>
      <c r="K152" s="0"/>
      <c r="L152" s="0"/>
      <c r="M152" s="0"/>
      <c r="N152" s="0"/>
      <c r="O152" s="0"/>
    </row>
    <row r="153" customFormat="false" ht="18" hidden="false" customHeight="true" outlineLevel="0" collapsed="false">
      <c r="F153" s="0"/>
      <c r="H153" s="0"/>
      <c r="I153" s="0"/>
      <c r="K153" s="0"/>
      <c r="L153" s="0"/>
      <c r="M153" s="0"/>
      <c r="N153" s="0"/>
      <c r="O153" s="0"/>
    </row>
    <row r="154" customFormat="false" ht="18" hidden="false" customHeight="true" outlineLevel="0" collapsed="false">
      <c r="F154" s="0"/>
      <c r="H154" s="0"/>
      <c r="I154" s="0"/>
      <c r="K154" s="0"/>
      <c r="L154" s="0"/>
      <c r="M154" s="0"/>
      <c r="N154" s="0"/>
      <c r="O154" s="0"/>
    </row>
    <row r="155" customFormat="false" ht="18" hidden="false" customHeight="true" outlineLevel="0" collapsed="false">
      <c r="F155" s="0"/>
      <c r="H155" s="0"/>
      <c r="I155" s="0"/>
      <c r="K155" s="0"/>
      <c r="L155" s="0"/>
      <c r="M155" s="0"/>
      <c r="N155" s="0"/>
      <c r="O155" s="0"/>
    </row>
    <row r="156" customFormat="false" ht="18" hidden="false" customHeight="true" outlineLevel="0" collapsed="false">
      <c r="F156" s="0"/>
      <c r="H156" s="0"/>
      <c r="I156" s="0"/>
      <c r="K156" s="0"/>
      <c r="L156" s="0"/>
      <c r="M156" s="0"/>
      <c r="N156" s="0"/>
      <c r="O156" s="0"/>
    </row>
    <row r="157" customFormat="false" ht="18" hidden="false" customHeight="true" outlineLevel="0" collapsed="false">
      <c r="F157" s="0"/>
      <c r="H157" s="0"/>
      <c r="I157" s="0"/>
      <c r="K157" s="0"/>
      <c r="L157" s="0"/>
      <c r="M157" s="0"/>
      <c r="N157" s="0"/>
      <c r="O157" s="0"/>
    </row>
    <row r="158" customFormat="false" ht="18" hidden="false" customHeight="true" outlineLevel="0" collapsed="false">
      <c r="F158" s="0"/>
      <c r="H158" s="0"/>
      <c r="I158" s="0"/>
      <c r="K158" s="0"/>
      <c r="L158" s="0"/>
      <c r="M158" s="0"/>
      <c r="N158" s="0"/>
      <c r="O158" s="0"/>
    </row>
    <row r="159" customFormat="false" ht="18" hidden="false" customHeight="true" outlineLevel="0" collapsed="false">
      <c r="F159" s="0"/>
      <c r="H159" s="0"/>
      <c r="I159" s="0"/>
      <c r="K159" s="0"/>
      <c r="L159" s="0"/>
      <c r="M159" s="0"/>
      <c r="N159" s="0"/>
      <c r="O159" s="0"/>
    </row>
    <row r="160" customFormat="false" ht="18" hidden="false" customHeight="true" outlineLevel="0" collapsed="false">
      <c r="F160" s="0"/>
      <c r="H160" s="0"/>
      <c r="I160" s="0"/>
      <c r="K160" s="0"/>
      <c r="L160" s="0"/>
      <c r="M160" s="0"/>
      <c r="N160" s="0"/>
      <c r="O160" s="0"/>
    </row>
    <row r="161" customFormat="false" ht="18" hidden="false" customHeight="true" outlineLevel="0" collapsed="false">
      <c r="F161" s="0"/>
      <c r="H161" s="0"/>
      <c r="I161" s="0"/>
      <c r="K161" s="0"/>
      <c r="L161" s="0"/>
      <c r="M161" s="0"/>
      <c r="N161" s="0"/>
      <c r="O161" s="0"/>
    </row>
    <row r="162" customFormat="false" ht="18" hidden="false" customHeight="true" outlineLevel="0" collapsed="false">
      <c r="F162" s="0"/>
      <c r="H162" s="0"/>
      <c r="I162" s="0"/>
      <c r="K162" s="0"/>
      <c r="L162" s="0"/>
      <c r="M162" s="0"/>
      <c r="N162" s="0"/>
      <c r="O162" s="0"/>
    </row>
    <row r="163" customFormat="false" ht="18" hidden="false" customHeight="true" outlineLevel="0" collapsed="false">
      <c r="F163" s="0"/>
      <c r="H163" s="0"/>
      <c r="I163" s="0"/>
      <c r="K163" s="0"/>
      <c r="L163" s="0"/>
      <c r="M163" s="0"/>
      <c r="N163" s="0"/>
      <c r="O163" s="0"/>
    </row>
    <row r="164" customFormat="false" ht="18" hidden="false" customHeight="true" outlineLevel="0" collapsed="false">
      <c r="F164" s="0"/>
      <c r="H164" s="0"/>
      <c r="I164" s="0"/>
      <c r="K164" s="0"/>
      <c r="L164" s="0"/>
      <c r="M164" s="0"/>
      <c r="N164" s="0"/>
      <c r="O164" s="0"/>
    </row>
    <row r="165" customFormat="false" ht="18" hidden="false" customHeight="true" outlineLevel="0" collapsed="false">
      <c r="F165" s="0"/>
      <c r="H165" s="0"/>
      <c r="I165" s="0"/>
      <c r="K165" s="0"/>
      <c r="L165" s="0"/>
      <c r="M165" s="0"/>
      <c r="N165" s="0"/>
      <c r="O165" s="0"/>
    </row>
    <row r="166" customFormat="false" ht="18" hidden="false" customHeight="true" outlineLevel="0" collapsed="false">
      <c r="F166" s="0"/>
      <c r="H166" s="0"/>
      <c r="I166" s="0"/>
      <c r="K166" s="0"/>
      <c r="L166" s="0"/>
      <c r="M166" s="0"/>
      <c r="N166" s="0"/>
      <c r="O166" s="0"/>
    </row>
    <row r="167" customFormat="false" ht="18" hidden="false" customHeight="true" outlineLevel="0" collapsed="false">
      <c r="F167" s="0"/>
      <c r="H167" s="0"/>
      <c r="I167" s="0"/>
      <c r="K167" s="0"/>
      <c r="L167" s="0"/>
      <c r="M167" s="0"/>
      <c r="N167" s="0"/>
      <c r="O167" s="0"/>
    </row>
    <row r="168" customFormat="false" ht="18" hidden="false" customHeight="true" outlineLevel="0" collapsed="false">
      <c r="F168" s="0"/>
      <c r="H168" s="0"/>
      <c r="I168" s="0"/>
      <c r="K168" s="0"/>
      <c r="L168" s="0"/>
      <c r="M168" s="0"/>
      <c r="N168" s="0"/>
      <c r="O168" s="0"/>
    </row>
    <row r="169" customFormat="false" ht="18" hidden="false" customHeight="true" outlineLevel="0" collapsed="false">
      <c r="F169" s="0"/>
      <c r="H169" s="0"/>
      <c r="I169" s="0"/>
      <c r="K169" s="0"/>
      <c r="L169" s="0"/>
      <c r="M169" s="0"/>
      <c r="N169" s="0"/>
      <c r="O169" s="0"/>
    </row>
    <row r="170" customFormat="false" ht="18" hidden="false" customHeight="true" outlineLevel="0" collapsed="false">
      <c r="F170" s="0"/>
      <c r="H170" s="0"/>
      <c r="I170" s="0"/>
      <c r="K170" s="0"/>
      <c r="L170" s="0"/>
      <c r="M170" s="0"/>
      <c r="N170" s="0"/>
      <c r="O170" s="0"/>
    </row>
    <row r="171" customFormat="false" ht="18" hidden="false" customHeight="true" outlineLevel="0" collapsed="false">
      <c r="F171" s="0"/>
      <c r="H171" s="0"/>
      <c r="I171" s="0"/>
      <c r="K171" s="0"/>
      <c r="L171" s="0"/>
      <c r="M171" s="0"/>
      <c r="N171" s="0"/>
      <c r="O171" s="0"/>
    </row>
    <row r="172" customFormat="false" ht="18" hidden="false" customHeight="true" outlineLevel="0" collapsed="false">
      <c r="F172" s="0"/>
      <c r="H172" s="0"/>
      <c r="I172" s="0"/>
      <c r="K172" s="0"/>
      <c r="L172" s="0"/>
      <c r="M172" s="0"/>
      <c r="N172" s="0"/>
      <c r="O172" s="0"/>
    </row>
    <row r="173" customFormat="false" ht="18" hidden="false" customHeight="true" outlineLevel="0" collapsed="false">
      <c r="F173" s="0"/>
      <c r="H173" s="0"/>
      <c r="I173" s="0"/>
      <c r="K173" s="0"/>
      <c r="L173" s="0"/>
      <c r="M173" s="0"/>
      <c r="N173" s="0"/>
      <c r="O173" s="0"/>
    </row>
    <row r="174" customFormat="false" ht="18" hidden="false" customHeight="true" outlineLevel="0" collapsed="false">
      <c r="F174" s="0"/>
      <c r="H174" s="0"/>
      <c r="I174" s="0"/>
      <c r="K174" s="0"/>
      <c r="L174" s="0"/>
      <c r="M174" s="0"/>
      <c r="N174" s="0"/>
      <c r="O174" s="0"/>
    </row>
    <row r="175" customFormat="false" ht="18" hidden="false" customHeight="true" outlineLevel="0" collapsed="false">
      <c r="F175" s="0"/>
      <c r="H175" s="0"/>
      <c r="I175" s="0"/>
      <c r="K175" s="0"/>
      <c r="L175" s="0"/>
      <c r="M175" s="0"/>
      <c r="N175" s="0"/>
      <c r="O175" s="0"/>
    </row>
    <row r="176" customFormat="false" ht="18" hidden="false" customHeight="true" outlineLevel="0" collapsed="false">
      <c r="F176" s="0"/>
      <c r="H176" s="0"/>
      <c r="I176" s="0"/>
      <c r="K176" s="0"/>
      <c r="L176" s="0"/>
      <c r="M176" s="0"/>
      <c r="N176" s="0"/>
      <c r="O176" s="0"/>
    </row>
    <row r="177" customFormat="false" ht="21" hidden="false" customHeight="true" outlineLevel="0" collapsed="false">
      <c r="F177" s="0"/>
      <c r="H177" s="0"/>
      <c r="I177" s="0"/>
      <c r="K177" s="0"/>
      <c r="L177" s="0"/>
      <c r="M177" s="0"/>
      <c r="N177" s="0"/>
      <c r="O177" s="0"/>
    </row>
    <row r="178" customFormat="false" ht="18" hidden="false" customHeight="true" outlineLevel="0" collapsed="false">
      <c r="F178" s="0"/>
      <c r="H178" s="0"/>
      <c r="I178" s="0"/>
      <c r="K178" s="0"/>
      <c r="L178" s="0"/>
      <c r="M178" s="0"/>
      <c r="N178" s="0"/>
      <c r="O178" s="0"/>
    </row>
    <row r="179" customFormat="false" ht="18" hidden="false" customHeight="true" outlineLevel="0" collapsed="false">
      <c r="F179" s="0"/>
      <c r="H179" s="0"/>
      <c r="I179" s="0"/>
      <c r="K179" s="0"/>
      <c r="L179" s="0"/>
      <c r="M179" s="0"/>
      <c r="N179" s="0"/>
      <c r="O179" s="0"/>
    </row>
    <row r="180" customFormat="false" ht="18" hidden="false" customHeight="true" outlineLevel="0" collapsed="false">
      <c r="F180" s="0"/>
      <c r="H180" s="0"/>
      <c r="I180" s="0"/>
      <c r="K180" s="0"/>
      <c r="L180" s="0"/>
      <c r="M180" s="0"/>
      <c r="N180" s="0"/>
      <c r="O180" s="0"/>
    </row>
    <row r="181" customFormat="false" ht="18" hidden="false" customHeight="true" outlineLevel="0" collapsed="false">
      <c r="F181" s="0"/>
      <c r="H181" s="0"/>
      <c r="I181" s="0"/>
      <c r="K181" s="0"/>
      <c r="L181" s="0"/>
      <c r="M181" s="0"/>
      <c r="N181" s="0"/>
      <c r="O181" s="0"/>
    </row>
    <row r="182" customFormat="false" ht="18" hidden="false" customHeight="true" outlineLevel="0" collapsed="false">
      <c r="F182" s="0"/>
      <c r="H182" s="0"/>
      <c r="I182" s="0"/>
      <c r="K182" s="0"/>
      <c r="L182" s="0"/>
      <c r="M182" s="0"/>
      <c r="N182" s="0"/>
      <c r="O182" s="0"/>
    </row>
    <row r="183" customFormat="false" ht="18" hidden="false" customHeight="true" outlineLevel="0" collapsed="false">
      <c r="F183" s="0"/>
      <c r="H183" s="0"/>
      <c r="I183" s="0"/>
      <c r="K183" s="0"/>
      <c r="L183" s="0"/>
      <c r="M183" s="0"/>
      <c r="N183" s="0"/>
      <c r="O183" s="0"/>
    </row>
    <row r="184" customFormat="false" ht="18" hidden="false" customHeight="true" outlineLevel="0" collapsed="false">
      <c r="F184" s="0"/>
      <c r="H184" s="0"/>
      <c r="I184" s="0"/>
      <c r="K184" s="0"/>
      <c r="L184" s="0"/>
      <c r="M184" s="0"/>
      <c r="N184" s="0"/>
      <c r="O184" s="0"/>
    </row>
    <row r="185" customFormat="false" ht="18" hidden="false" customHeight="true" outlineLevel="0" collapsed="false">
      <c r="F185" s="0"/>
      <c r="H185" s="0"/>
      <c r="I185" s="0"/>
      <c r="K185" s="0"/>
      <c r="L185" s="0"/>
      <c r="M185" s="0"/>
      <c r="N185" s="0"/>
      <c r="O185" s="0"/>
    </row>
    <row r="186" customFormat="false" ht="18" hidden="false" customHeight="true" outlineLevel="0" collapsed="false">
      <c r="F186" s="0"/>
      <c r="H186" s="0"/>
      <c r="I186" s="0"/>
      <c r="K186" s="0"/>
      <c r="L186" s="0"/>
      <c r="M186" s="0"/>
      <c r="N186" s="0"/>
      <c r="O186" s="0"/>
    </row>
    <row r="187" customFormat="false" ht="18" hidden="false" customHeight="true" outlineLevel="0" collapsed="false">
      <c r="F187" s="0"/>
      <c r="H187" s="0"/>
      <c r="I187" s="0"/>
      <c r="K187" s="0"/>
      <c r="L187" s="0"/>
      <c r="M187" s="0"/>
      <c r="N187" s="0"/>
      <c r="O187" s="0"/>
    </row>
    <row r="188" customFormat="false" ht="18" hidden="false" customHeight="true" outlineLevel="0" collapsed="false">
      <c r="F188" s="0"/>
      <c r="H188" s="0"/>
      <c r="I188" s="0"/>
      <c r="K188" s="0"/>
      <c r="L188" s="0"/>
      <c r="M188" s="0"/>
      <c r="N188" s="0"/>
      <c r="O188" s="0"/>
    </row>
    <row r="189" customFormat="false" ht="18" hidden="false" customHeight="true" outlineLevel="0" collapsed="false">
      <c r="F189" s="0"/>
      <c r="H189" s="0"/>
      <c r="I189" s="0"/>
      <c r="K189" s="0"/>
      <c r="L189" s="0"/>
      <c r="M189" s="0"/>
      <c r="N189" s="0"/>
      <c r="O189" s="0"/>
    </row>
    <row r="190" customFormat="false" ht="18" hidden="false" customHeight="true" outlineLevel="0" collapsed="false">
      <c r="F190" s="0"/>
      <c r="H190" s="0"/>
      <c r="I190" s="0"/>
      <c r="K190" s="0"/>
      <c r="L190" s="0"/>
      <c r="M190" s="0"/>
      <c r="N190" s="0"/>
      <c r="O190" s="0"/>
    </row>
    <row r="191" customFormat="false" ht="18" hidden="false" customHeight="true" outlineLevel="0" collapsed="false">
      <c r="F191" s="0"/>
      <c r="H191" s="0"/>
      <c r="I191" s="0"/>
      <c r="K191" s="0"/>
      <c r="L191" s="0"/>
      <c r="M191" s="0"/>
      <c r="N191" s="0"/>
      <c r="O191" s="0"/>
    </row>
    <row r="192" customFormat="false" ht="18" hidden="false" customHeight="true" outlineLevel="0" collapsed="false">
      <c r="F192" s="0"/>
      <c r="H192" s="0"/>
      <c r="I192" s="0"/>
      <c r="K192" s="0"/>
      <c r="L192" s="0"/>
      <c r="M192" s="0"/>
      <c r="N192" s="0"/>
      <c r="O192" s="0"/>
    </row>
    <row r="193" customFormat="false" ht="18" hidden="false" customHeight="true" outlineLevel="0" collapsed="false">
      <c r="F193" s="0"/>
      <c r="H193" s="0"/>
      <c r="I193" s="0"/>
      <c r="K193" s="0"/>
      <c r="L193" s="0"/>
      <c r="M193" s="0"/>
      <c r="N193" s="0"/>
      <c r="O193" s="0"/>
    </row>
    <row r="194" customFormat="false" ht="18" hidden="false" customHeight="true" outlineLevel="0" collapsed="false">
      <c r="F194" s="0"/>
      <c r="H194" s="0"/>
      <c r="I194" s="0"/>
      <c r="K194" s="0"/>
      <c r="L194" s="0"/>
      <c r="M194" s="0"/>
      <c r="N194" s="0"/>
      <c r="O194" s="0"/>
    </row>
    <row r="195" customFormat="false" ht="18" hidden="false" customHeight="true" outlineLevel="0" collapsed="false">
      <c r="F195" s="0"/>
      <c r="H195" s="0"/>
      <c r="I195" s="0"/>
      <c r="K195" s="0"/>
      <c r="L195" s="0"/>
      <c r="M195" s="0"/>
      <c r="N195" s="0"/>
      <c r="O195" s="0"/>
    </row>
    <row r="196" customFormat="false" ht="18" hidden="false" customHeight="true" outlineLevel="0" collapsed="false">
      <c r="F196" s="0"/>
      <c r="H196" s="0"/>
      <c r="I196" s="0"/>
      <c r="K196" s="0"/>
      <c r="L196" s="0"/>
      <c r="M196" s="0"/>
      <c r="N196" s="0"/>
      <c r="O196" s="0"/>
    </row>
    <row r="197" customFormat="false" ht="18" hidden="false" customHeight="true" outlineLevel="0" collapsed="false">
      <c r="F197" s="0"/>
      <c r="H197" s="0"/>
      <c r="I197" s="0"/>
      <c r="K197" s="0"/>
      <c r="L197" s="0"/>
      <c r="M197" s="0"/>
      <c r="N197" s="0"/>
      <c r="O197" s="0"/>
    </row>
    <row r="198" customFormat="false" ht="18" hidden="false" customHeight="true" outlineLevel="0" collapsed="false">
      <c r="F198" s="0"/>
      <c r="H198" s="0"/>
      <c r="I198" s="0"/>
      <c r="K198" s="0"/>
      <c r="L198" s="0"/>
      <c r="M198" s="0"/>
      <c r="N198" s="0"/>
      <c r="O198" s="0"/>
    </row>
    <row r="199" customFormat="false" ht="18" hidden="false" customHeight="true" outlineLevel="0" collapsed="false">
      <c r="F199" s="0"/>
      <c r="H199" s="0"/>
      <c r="I199" s="0"/>
      <c r="K199" s="0"/>
      <c r="L199" s="0"/>
      <c r="M199" s="0"/>
      <c r="N199" s="0"/>
      <c r="O199" s="0"/>
    </row>
    <row r="200" customFormat="false" ht="18" hidden="false" customHeight="true" outlineLevel="0" collapsed="false">
      <c r="F200" s="0"/>
      <c r="H200" s="0"/>
      <c r="I200" s="0"/>
      <c r="K200" s="0"/>
      <c r="L200" s="0"/>
      <c r="M200" s="0"/>
      <c r="N200" s="0"/>
      <c r="O200" s="0"/>
    </row>
    <row r="201" customFormat="false" ht="18" hidden="false" customHeight="true" outlineLevel="0" collapsed="false">
      <c r="F201" s="0"/>
      <c r="H201" s="0"/>
      <c r="I201" s="0"/>
      <c r="K201" s="0"/>
      <c r="L201" s="0"/>
      <c r="M201" s="0"/>
      <c r="N201" s="0"/>
      <c r="O201" s="0"/>
    </row>
    <row r="202" customFormat="false" ht="18" hidden="false" customHeight="true" outlineLevel="0" collapsed="false">
      <c r="F202" s="0"/>
      <c r="H202" s="0"/>
      <c r="I202" s="0"/>
      <c r="K202" s="0"/>
      <c r="L202" s="0"/>
      <c r="M202" s="0"/>
      <c r="N202" s="0"/>
      <c r="O202" s="0"/>
    </row>
    <row r="203" customFormat="false" ht="18" hidden="false" customHeight="true" outlineLevel="0" collapsed="false">
      <c r="F203" s="0"/>
      <c r="H203" s="0"/>
      <c r="I203" s="0"/>
      <c r="K203" s="0"/>
      <c r="L203" s="0"/>
      <c r="M203" s="0"/>
      <c r="N203" s="0"/>
      <c r="O203" s="0"/>
    </row>
    <row r="204" customFormat="false" ht="18" hidden="false" customHeight="true" outlineLevel="0" collapsed="false">
      <c r="F204" s="0"/>
      <c r="H204" s="0"/>
      <c r="I204" s="0"/>
      <c r="K204" s="0"/>
      <c r="L204" s="0"/>
      <c r="M204" s="0"/>
      <c r="N204" s="0"/>
      <c r="O204" s="0"/>
    </row>
    <row r="205" customFormat="false" ht="18" hidden="false" customHeight="true" outlineLevel="0" collapsed="false">
      <c r="F205" s="0"/>
      <c r="H205" s="0"/>
      <c r="I205" s="0"/>
      <c r="K205" s="0"/>
      <c r="L205" s="0"/>
      <c r="M205" s="0"/>
      <c r="N205" s="0"/>
      <c r="O205" s="0"/>
    </row>
    <row r="206" customFormat="false" ht="18" hidden="false" customHeight="true" outlineLevel="0" collapsed="false">
      <c r="F206" s="0"/>
      <c r="H206" s="0"/>
      <c r="I206" s="0"/>
      <c r="K206" s="0"/>
      <c r="L206" s="0"/>
      <c r="M206" s="0"/>
      <c r="N206" s="0"/>
      <c r="O206" s="0"/>
    </row>
    <row r="207" customFormat="false" ht="18" hidden="false" customHeight="true" outlineLevel="0" collapsed="false">
      <c r="F207" s="0"/>
      <c r="H207" s="0"/>
      <c r="I207" s="0"/>
      <c r="K207" s="0"/>
      <c r="L207" s="0"/>
      <c r="M207" s="0"/>
      <c r="N207" s="0"/>
      <c r="O207" s="0"/>
    </row>
    <row r="208" customFormat="false" ht="18" hidden="false" customHeight="true" outlineLevel="0" collapsed="false">
      <c r="F208" s="0"/>
      <c r="H208" s="0"/>
      <c r="I208" s="0"/>
      <c r="K208" s="0"/>
      <c r="L208" s="0"/>
      <c r="M208" s="0"/>
      <c r="N208" s="0"/>
      <c r="O208" s="0"/>
    </row>
    <row r="209" customFormat="false" ht="18" hidden="false" customHeight="true" outlineLevel="0" collapsed="false">
      <c r="F209" s="0"/>
      <c r="H209" s="0"/>
      <c r="I209" s="0"/>
      <c r="K209" s="0"/>
      <c r="L209" s="0"/>
      <c r="M209" s="0"/>
      <c r="N209" s="0"/>
      <c r="O209" s="0"/>
    </row>
    <row r="210" customFormat="false" ht="18" hidden="false" customHeight="true" outlineLevel="0" collapsed="false">
      <c r="F210" s="0"/>
      <c r="H210" s="0"/>
      <c r="I210" s="0"/>
      <c r="K210" s="0"/>
      <c r="L210" s="0"/>
      <c r="M210" s="0"/>
      <c r="N210" s="0"/>
      <c r="O210" s="0"/>
    </row>
    <row r="211" customFormat="false" ht="18" hidden="false" customHeight="true" outlineLevel="0" collapsed="false">
      <c r="F211" s="0"/>
      <c r="H211" s="0"/>
      <c r="I211" s="0"/>
      <c r="K211" s="0"/>
      <c r="L211" s="0"/>
      <c r="M211" s="0"/>
      <c r="N211" s="0"/>
      <c r="O211" s="0"/>
    </row>
    <row r="212" customFormat="false" ht="18" hidden="false" customHeight="true" outlineLevel="0" collapsed="false">
      <c r="F212" s="0"/>
      <c r="H212" s="0"/>
      <c r="I212" s="0"/>
      <c r="K212" s="0"/>
      <c r="L212" s="0"/>
      <c r="M212" s="0"/>
      <c r="N212" s="0"/>
      <c r="O212" s="0"/>
    </row>
    <row r="213" customFormat="false" ht="18" hidden="false" customHeight="true" outlineLevel="0" collapsed="false">
      <c r="F213" s="0"/>
      <c r="H213" s="0"/>
      <c r="I213" s="0"/>
      <c r="K213" s="0"/>
      <c r="L213" s="0"/>
      <c r="M213" s="0"/>
      <c r="N213" s="0"/>
      <c r="O213" s="0"/>
    </row>
    <row r="214" customFormat="false" ht="18" hidden="false" customHeight="true" outlineLevel="0" collapsed="false">
      <c r="F214" s="0"/>
      <c r="H214" s="0"/>
      <c r="I214" s="0"/>
      <c r="K214" s="0"/>
      <c r="L214" s="0"/>
      <c r="M214" s="0"/>
      <c r="N214" s="0"/>
      <c r="O214" s="0"/>
    </row>
    <row r="215" customFormat="false" ht="18" hidden="false" customHeight="true" outlineLevel="0" collapsed="false">
      <c r="F215" s="0"/>
      <c r="H215" s="0"/>
      <c r="I215" s="0"/>
      <c r="K215" s="0"/>
      <c r="L215" s="0"/>
      <c r="M215" s="0"/>
      <c r="N215" s="0"/>
      <c r="O215" s="0"/>
    </row>
    <row r="216" customFormat="false" ht="18" hidden="false" customHeight="true" outlineLevel="0" collapsed="false">
      <c r="F216" s="0"/>
      <c r="H216" s="0"/>
      <c r="I216" s="0"/>
      <c r="K216" s="0"/>
      <c r="L216" s="0"/>
      <c r="M216" s="0"/>
      <c r="N216" s="0"/>
      <c r="O216" s="0"/>
    </row>
    <row r="217" customFormat="false" ht="18" hidden="false" customHeight="true" outlineLevel="0" collapsed="false">
      <c r="F217" s="0"/>
      <c r="H217" s="0"/>
      <c r="I217" s="0"/>
      <c r="K217" s="0"/>
      <c r="L217" s="0"/>
      <c r="M217" s="0"/>
      <c r="N217" s="0"/>
      <c r="O217" s="0"/>
    </row>
    <row r="218" customFormat="false" ht="18" hidden="false" customHeight="true" outlineLevel="0" collapsed="false">
      <c r="F218" s="0"/>
      <c r="H218" s="0"/>
      <c r="I218" s="0"/>
      <c r="K218" s="0"/>
      <c r="L218" s="0"/>
      <c r="M218" s="0"/>
      <c r="N218" s="0"/>
      <c r="O218" s="0"/>
    </row>
    <row r="219" customFormat="false" ht="13.2" hidden="false" customHeight="false" outlineLevel="0" collapsed="false">
      <c r="A219" s="58"/>
    </row>
    <row r="220" customFormat="false" ht="13.2" hidden="false" customHeight="false" outlineLevel="0" collapsed="false">
      <c r="A220" s="58"/>
    </row>
    <row r="221" customFormat="false" ht="13.2" hidden="false" customHeight="false" outlineLevel="0" collapsed="false">
      <c r="A221" s="58"/>
    </row>
    <row r="222" customFormat="false" ht="13.2" hidden="false" customHeight="false" outlineLevel="0" collapsed="false">
      <c r="A222" s="58"/>
    </row>
    <row r="223" customFormat="false" ht="13.2" hidden="false" customHeight="false" outlineLevel="0" collapsed="false">
      <c r="A223" s="58"/>
    </row>
    <row r="224" customFormat="false" ht="13.2" hidden="false" customHeight="false" outlineLevel="0" collapsed="false">
      <c r="A224" s="58"/>
    </row>
    <row r="225" customFormat="false" ht="13.2" hidden="false" customHeight="false" outlineLevel="0" collapsed="false">
      <c r="A225" s="58"/>
    </row>
    <row r="226" customFormat="false" ht="13.2" hidden="false" customHeight="false" outlineLevel="0" collapsed="false">
      <c r="A226" s="58"/>
    </row>
    <row r="227" customFormat="false" ht="13.2" hidden="false" customHeight="false" outlineLevel="0" collapsed="false">
      <c r="A227" s="58"/>
    </row>
    <row r="228" customFormat="false" ht="13.2" hidden="false" customHeight="false" outlineLevel="0" collapsed="false">
      <c r="A228" s="58"/>
    </row>
    <row r="229" customFormat="false" ht="13.2" hidden="false" customHeight="false" outlineLevel="0" collapsed="false">
      <c r="A229" s="58"/>
    </row>
    <row r="230" customFormat="false" ht="13.2" hidden="false" customHeight="false" outlineLevel="0" collapsed="false">
      <c r="A230" s="58"/>
    </row>
    <row r="231" customFormat="false" ht="13.2" hidden="false" customHeight="false" outlineLevel="0" collapsed="false">
      <c r="A231" s="58"/>
    </row>
    <row r="232" customFormat="false" ht="13.2" hidden="false" customHeight="false" outlineLevel="0" collapsed="false">
      <c r="A232" s="58"/>
    </row>
    <row r="233" customFormat="false" ht="13.2" hidden="false" customHeight="false" outlineLevel="0" collapsed="false">
      <c r="A233" s="58"/>
    </row>
    <row r="234" customFormat="false" ht="13.2" hidden="false" customHeight="false" outlineLevel="0" collapsed="false">
      <c r="A234" s="58"/>
    </row>
    <row r="235" customFormat="false" ht="13.2" hidden="false" customHeight="false" outlineLevel="0" collapsed="false">
      <c r="A235" s="58"/>
    </row>
    <row r="236" customFormat="false" ht="13.2" hidden="false" customHeight="false" outlineLevel="0" collapsed="false">
      <c r="A236" s="58"/>
    </row>
    <row r="237" customFormat="false" ht="13.2" hidden="false" customHeight="false" outlineLevel="0" collapsed="false">
      <c r="A237" s="58"/>
    </row>
    <row r="238" customFormat="false" ht="13.2" hidden="false" customHeight="false" outlineLevel="0" collapsed="false">
      <c r="A238" s="58"/>
    </row>
    <row r="239" customFormat="false" ht="13.2" hidden="false" customHeight="false" outlineLevel="0" collapsed="false">
      <c r="A239" s="58"/>
    </row>
    <row r="240" customFormat="false" ht="13.2" hidden="false" customHeight="false" outlineLevel="0" collapsed="false">
      <c r="A240" s="58"/>
    </row>
    <row r="241" customFormat="false" ht="13.2" hidden="false" customHeight="false" outlineLevel="0" collapsed="false">
      <c r="A241" s="58"/>
    </row>
    <row r="242" customFormat="false" ht="13.2" hidden="false" customHeight="false" outlineLevel="0" collapsed="false">
      <c r="A242" s="58"/>
    </row>
    <row r="243" customFormat="false" ht="13.2" hidden="false" customHeight="false" outlineLevel="0" collapsed="false">
      <c r="A243" s="58"/>
    </row>
    <row r="244" customFormat="false" ht="13.2" hidden="false" customHeight="false" outlineLevel="0" collapsed="false">
      <c r="A244" s="58"/>
    </row>
    <row r="245" customFormat="false" ht="13.2" hidden="false" customHeight="false" outlineLevel="0" collapsed="false">
      <c r="A245" s="58"/>
    </row>
    <row r="246" customFormat="false" ht="13.2" hidden="false" customHeight="false" outlineLevel="0" collapsed="false">
      <c r="A246" s="58"/>
    </row>
    <row r="247" customFormat="false" ht="13.2" hidden="false" customHeight="false" outlineLevel="0" collapsed="false">
      <c r="A247" s="58"/>
    </row>
    <row r="248" customFormat="false" ht="13.2" hidden="false" customHeight="false" outlineLevel="0" collapsed="false">
      <c r="A248" s="58"/>
    </row>
    <row r="249" customFormat="false" ht="13.2" hidden="false" customHeight="false" outlineLevel="0" collapsed="false">
      <c r="A249" s="58"/>
    </row>
    <row r="250" customFormat="false" ht="13.2" hidden="false" customHeight="false" outlineLevel="0" collapsed="false">
      <c r="A250" s="58"/>
    </row>
    <row r="251" customFormat="false" ht="13.2" hidden="false" customHeight="false" outlineLevel="0" collapsed="false">
      <c r="A251" s="58"/>
    </row>
    <row r="252" customFormat="false" ht="13.2" hidden="false" customHeight="false" outlineLevel="0" collapsed="false">
      <c r="A252" s="58"/>
    </row>
    <row r="253" customFormat="false" ht="13.2" hidden="false" customHeight="false" outlineLevel="0" collapsed="false">
      <c r="A253" s="58"/>
    </row>
    <row r="254" customFormat="false" ht="13.2" hidden="false" customHeight="false" outlineLevel="0" collapsed="false">
      <c r="A254" s="58"/>
    </row>
    <row r="255" customFormat="false" ht="13.2" hidden="false" customHeight="false" outlineLevel="0" collapsed="false">
      <c r="A255" s="58"/>
    </row>
    <row r="256" customFormat="false" ht="13.2" hidden="false" customHeight="false" outlineLevel="0" collapsed="false">
      <c r="A256" s="58"/>
    </row>
    <row r="257" customFormat="false" ht="13.2" hidden="false" customHeight="false" outlineLevel="0" collapsed="false">
      <c r="A257" s="58"/>
    </row>
    <row r="258" customFormat="false" ht="13.2" hidden="false" customHeight="false" outlineLevel="0" collapsed="false">
      <c r="A258" s="58"/>
    </row>
    <row r="259" customFormat="false" ht="13.2" hidden="false" customHeight="false" outlineLevel="0" collapsed="false">
      <c r="A259" s="58"/>
    </row>
    <row r="260" customFormat="false" ht="13.2" hidden="false" customHeight="false" outlineLevel="0" collapsed="false">
      <c r="A260" s="58"/>
    </row>
    <row r="261" customFormat="false" ht="13.2" hidden="false" customHeight="false" outlineLevel="0" collapsed="false">
      <c r="A261" s="58"/>
    </row>
    <row r="262" customFormat="false" ht="13.2" hidden="false" customHeight="false" outlineLevel="0" collapsed="false">
      <c r="A262" s="58"/>
    </row>
    <row r="263" customFormat="false" ht="13.2" hidden="false" customHeight="false" outlineLevel="0" collapsed="false">
      <c r="A263" s="58"/>
    </row>
    <row r="264" customFormat="false" ht="13.2" hidden="false" customHeight="false" outlineLevel="0" collapsed="false">
      <c r="A264" s="58"/>
    </row>
    <row r="265" customFormat="false" ht="13.2" hidden="false" customHeight="false" outlineLevel="0" collapsed="false">
      <c r="A265" s="58"/>
    </row>
    <row r="266" customFormat="false" ht="13.2" hidden="false" customHeight="false" outlineLevel="0" collapsed="false">
      <c r="A266" s="58"/>
    </row>
    <row r="267" customFormat="false" ht="13.2" hidden="false" customHeight="false" outlineLevel="0" collapsed="false">
      <c r="A267" s="58"/>
    </row>
    <row r="268" customFormat="false" ht="13.2" hidden="false" customHeight="false" outlineLevel="0" collapsed="false">
      <c r="A268" s="58"/>
    </row>
    <row r="269" customFormat="false" ht="13.2" hidden="false" customHeight="false" outlineLevel="0" collapsed="false">
      <c r="A269" s="58"/>
    </row>
    <row r="270" customFormat="false" ht="13.2" hidden="false" customHeight="false" outlineLevel="0" collapsed="false">
      <c r="A270" s="58"/>
    </row>
  </sheetData>
  <autoFilter ref="A5:O13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2:49:23Z</dcterms:created>
  <dc:creator>Admin</dc:creator>
  <dc:description/>
  <dc:language>en-US</dc:language>
  <cp:lastModifiedBy>uzivatel</cp:lastModifiedBy>
  <cp:lastPrinted>2015-12-14T07:34:17Z</cp:lastPrinted>
  <dcterms:modified xsi:type="dcterms:W3CDTF">2023-02-09T13:47:45Z</dcterms:modified>
  <cp:revision>0</cp:revision>
  <dc:subject/>
  <dc:title/>
</cp:coreProperties>
</file>