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by" sheetId="1" state="visible" r:id="rId2"/>
    <sheet name="Dílna" sheetId="2" state="visible" r:id="rId3"/>
    <sheet name="Tuky" sheetId="3" state="visible" r:id="rId4"/>
  </sheets>
  <definedNames>
    <definedName function="false" hidden="false" localSheetId="0" name="solver_adj" vbProcedure="false">Volby!$B$9:$E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Volby!$G$11:$G$1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Volby!$G$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hs1" vbProcedure="false">Volby!$I$11:$I$17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V jistém státě budou probíhat nové volby senátora. Jeden 
z kandidátů má na svou volební kampaň k dispozici 17 mil. dolarů. Volební kampaň bude realizována v televizi, rozhlase, časopisech a novinách. Při plánování reklamy je třeba dodržet následující podmínky:
• do televize a rozhlasu nelze umístit více než 40 % celkového rozpočtu na reklamu,
• do každého ze čtyř médií je třeba umístit alespoň 4% z celkového rozpočtu,
• do reklamy v tisku nelze umístit více než 30 % z celkového rozpočtu.
V následující tabulce je uvedena struktura diváků (čtenářů, posluchačů) oslovených reklamou (oslovený reklamou znamená, že bude daného kandidáta pravděpodobně volit), viz Tabulka:
a. Rozvrhněte vynaložené prostředky na reklamu tak, aby daného kandidáta volilo co nejvíce osob, tj. sestavte matematický model a za použití Excelu jej vyřešte.
b. Volby kandidát vyhraje, bude-li pro něj hlasovat alespoň 10 mil. osob. Na základě výsledků z a. rozhodněte, zda uvažovaný kandidát volby vyhraje či nikoli.
</t>
  </si>
  <si>
    <t xml:space="preserve">Druh média</t>
  </si>
  <si>
    <t xml:space="preserve">Televize</t>
  </si>
  <si>
    <t xml:space="preserve">Rozhlas</t>
  </si>
  <si>
    <t xml:space="preserve"> Časopisy</t>
  </si>
  <si>
    <t xml:space="preserve">Noviny</t>
  </si>
  <si>
    <t xml:space="preserve">Počet oslovených osob na 500 dolarů</t>
  </si>
  <si>
    <t xml:space="preserve">Ženy</t>
  </si>
  <si>
    <t xml:space="preserve">Muži</t>
  </si>
  <si>
    <t xml:space="preserve">Celkem</t>
  </si>
  <si>
    <t xml:space="preserve">CIL.F.</t>
  </si>
  <si>
    <t xml:space="preserve">počet oslovených:</t>
  </si>
  <si>
    <t xml:space="preserve">x1</t>
  </si>
  <si>
    <t xml:space="preserve">x2</t>
  </si>
  <si>
    <t xml:space="preserve">x3</t>
  </si>
  <si>
    <t xml:space="preserve">x4</t>
  </si>
  <si>
    <t xml:space="preserve">závěr:</t>
  </si>
  <si>
    <t xml:space="preserve">nevyhraje</t>
  </si>
  <si>
    <t xml:space="preserve">Ax</t>
  </si>
  <si>
    <t xml:space="preserve">b</t>
  </si>
  <si>
    <t xml:space="preserve">1. Stolařská dílna získala zakázku na výrobu kuchyní v nově postaveném bytovém domě. Na základě požadavků budoucích nájemníků byly vytvořeny projekty budoucích kuchyňských linek, z nichž vyplynuly tyto požadavky na dílny pro jejich výrobu:
100 ks o rozměru 60 x 90 cm,
60 ks o rozměru 60 x 200 cm.
K výrobě budou použity lamino desky o rozměru 200 x 200 cm.
a. Sestavte matematický model pro rozřezání lamino desek tak, aby bylo spotřebováno co nejméně kusů a požadavky byly uspokojeny.
b. Pomocí Excel – Řešitele nalezněte optimální řešení tohoto problému.
c. Jak se změní matematický model, jestliže byly na základě přání zákazníků provedeny korekce potřebného počtu jednotlivých dílů kuchyňských linek takto:
120 ks o rozměru 60 x 90 cm,
50 ks o rozměru 60 x 200 cm.
d. Jak se změnilo optimální řešení po provedení korekce počtu potřebných dílů?
</t>
  </si>
  <si>
    <t xml:space="preserve">Plánování výroby tuků</t>
  </si>
  <si>
    <t xml:space="preserve">ceny za t</t>
  </si>
  <si>
    <t xml:space="preserve">olej1</t>
  </si>
  <si>
    <t xml:space="preserve">olej2</t>
  </si>
  <si>
    <t xml:space="preserve">olej3</t>
  </si>
  <si>
    <t xml:space="preserve">olej4</t>
  </si>
  <si>
    <t xml:space="preserve">olej5</t>
  </si>
  <si>
    <t xml:space="preserve">směs</t>
  </si>
  <si>
    <t xml:space="preserve">leden</t>
  </si>
  <si>
    <t xml:space="preserve">červenec</t>
  </si>
  <si>
    <t xml:space="preserve">tvrdost</t>
  </si>
  <si>
    <t xml:space="preserve">3&lt;=t&lt;=6</t>
  </si>
  <si>
    <t xml:space="preserve">olej1+olej2&lt;=200</t>
  </si>
  <si>
    <t xml:space="preserve">tuk1+tuk2+tuk3&lt;=250</t>
  </si>
  <si>
    <t xml:space="preserve">zásoba každé složky na zač. i na konci = 100</t>
  </si>
  <si>
    <t xml:space="preserve">skladovací náklady: USD 5 za t</t>
  </si>
  <si>
    <t xml:space="preserve">Úkol:</t>
  </si>
  <si>
    <t xml:space="preserve">Nalézt optimální plán výroby na 2 pololetí, který maximalizuje hrubý zisk,</t>
  </si>
  <si>
    <t xml:space="preserve">tj. rozdíl mezi tržbami a náklady za předpokladu, že se vše vyrobené prodá</t>
  </si>
  <si>
    <t xml:space="preserve">(při dodržení požadavku na zásoby do dalšího období).</t>
  </si>
  <si>
    <t xml:space="preserve">N-nakoupit</t>
  </si>
  <si>
    <t xml:space="preserve">M-míchat</t>
  </si>
  <si>
    <t xml:space="preserve">S-skladovat</t>
  </si>
  <si>
    <t xml:space="preserve">Nolej11</t>
  </si>
  <si>
    <t xml:space="preserve">Nolej21</t>
  </si>
  <si>
    <t xml:space="preserve">Nolej31</t>
  </si>
  <si>
    <t xml:space="preserve">Nolej41</t>
  </si>
  <si>
    <t xml:space="preserve">Nolej51</t>
  </si>
  <si>
    <t xml:space="preserve">Molej11</t>
  </si>
  <si>
    <t xml:space="preserve">Molej21</t>
  </si>
  <si>
    <t xml:space="preserve">Molej31</t>
  </si>
  <si>
    <t xml:space="preserve">Molej41</t>
  </si>
  <si>
    <t xml:space="preserve">Molej51</t>
  </si>
  <si>
    <t xml:space="preserve">Solej11</t>
  </si>
  <si>
    <t xml:space="preserve">Solej21</t>
  </si>
  <si>
    <t xml:space="preserve">Solej31</t>
  </si>
  <si>
    <t xml:space="preserve">Solej41</t>
  </si>
  <si>
    <t xml:space="preserve">Solej51</t>
  </si>
  <si>
    <t xml:space="preserve">Nolej12</t>
  </si>
  <si>
    <t xml:space="preserve">Nolej22</t>
  </si>
  <si>
    <t xml:space="preserve">Nolej32</t>
  </si>
  <si>
    <t xml:space="preserve">Nolej42</t>
  </si>
  <si>
    <t xml:space="preserve">Nolej52</t>
  </si>
  <si>
    <t xml:space="preserve">Molej12</t>
  </si>
  <si>
    <t xml:space="preserve">Molej22</t>
  </si>
  <si>
    <t xml:space="preserve">Molej32</t>
  </si>
  <si>
    <t xml:space="preserve">Molej42</t>
  </si>
  <si>
    <t xml:space="preserve">Molej52</t>
  </si>
  <si>
    <t xml:space="preserve">Prod1</t>
  </si>
  <si>
    <t xml:space="preserve">Prod2</t>
  </si>
  <si>
    <t xml:space="preserve">f/LS</t>
  </si>
  <si>
    <t xml:space="preserve">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</cols>
  <sheetData>
    <row r="1" customFormat="false" ht="186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true" outlineLevel="0" collapsed="false">
      <c r="A3" s="2"/>
      <c r="B3" s="5" t="s">
        <v>6</v>
      </c>
      <c r="C3" s="5"/>
      <c r="D3" s="5"/>
      <c r="E3" s="5"/>
    </row>
    <row r="4" customFormat="false" ht="14.25" hidden="false" customHeight="false" outlineLevel="0" collapsed="false">
      <c r="A4" s="6" t="s">
        <v>7</v>
      </c>
      <c r="B4" s="7" t="n">
        <v>320</v>
      </c>
      <c r="C4" s="7" t="n">
        <v>280</v>
      </c>
      <c r="D4" s="7" t="n">
        <v>140</v>
      </c>
      <c r="E4" s="8" t="n">
        <v>240</v>
      </c>
    </row>
    <row r="5" customFormat="false" ht="13.5" hidden="false" customHeight="false" outlineLevel="0" collapsed="false">
      <c r="A5" s="6" t="s">
        <v>8</v>
      </c>
      <c r="B5" s="7" t="n">
        <v>120</v>
      </c>
      <c r="C5" s="7" t="n">
        <v>90</v>
      </c>
      <c r="D5" s="7" t="n">
        <v>60</v>
      </c>
      <c r="E5" s="8" t="n">
        <v>60</v>
      </c>
    </row>
    <row r="6" customFormat="false" ht="13.5" hidden="false" customHeight="false" outlineLevel="0" collapsed="false">
      <c r="A6" s="9" t="s">
        <v>9</v>
      </c>
      <c r="B6" s="10" t="n">
        <v>440</v>
      </c>
      <c r="C6" s="10" t="n">
        <v>370</v>
      </c>
      <c r="D6" s="10" t="n">
        <v>200</v>
      </c>
      <c r="E6" s="11" t="n">
        <v>300</v>
      </c>
    </row>
    <row r="7" customFormat="false" ht="13.5" hidden="false" customHeight="false" outlineLevel="0" collapsed="false">
      <c r="G7" s="12" t="s">
        <v>10</v>
      </c>
      <c r="I7" s="12" t="s">
        <v>11</v>
      </c>
    </row>
    <row r="8" customFormat="false" ht="12.75" hidden="false" customHeight="false" outlineLevel="0" collapsed="false">
      <c r="B8" s="12" t="s">
        <v>12</v>
      </c>
      <c r="C8" s="12" t="s">
        <v>13</v>
      </c>
      <c r="D8" s="12" t="s">
        <v>14</v>
      </c>
      <c r="E8" s="12" t="s">
        <v>15</v>
      </c>
      <c r="I8" s="0" t="n">
        <f aca="false">2000*G9</f>
        <v>8812800</v>
      </c>
      <c r="K8" s="12" t="s">
        <v>16</v>
      </c>
    </row>
    <row r="9" customFormat="false" ht="12.75" hidden="false" customHeight="false" outlineLevel="0" collapsed="false">
      <c r="B9" s="13" t="n">
        <v>6.12</v>
      </c>
      <c r="C9" s="13" t="n">
        <v>0.68</v>
      </c>
      <c r="D9" s="13" t="n">
        <v>0.68</v>
      </c>
      <c r="E9" s="13" t="n">
        <v>4.42</v>
      </c>
      <c r="G9" s="14" t="n">
        <f aca="false">SUMPRODUCT(B6:E6,B9:E9)</f>
        <v>4406.4</v>
      </c>
      <c r="K9" s="12" t="s">
        <v>17</v>
      </c>
    </row>
    <row r="10" customFormat="false" ht="12.75" hidden="false" customHeight="false" outlineLevel="0" collapsed="false">
      <c r="G10" s="12" t="s">
        <v>18</v>
      </c>
      <c r="I10" s="12" t="s">
        <v>19</v>
      </c>
    </row>
    <row r="11" customFormat="false" ht="12.75" hidden="false" customHeight="false" outlineLevel="0" collapsed="false">
      <c r="B11" s="0" t="n">
        <v>1</v>
      </c>
      <c r="C11" s="0" t="n">
        <v>1</v>
      </c>
      <c r="D11" s="0" t="n">
        <v>1</v>
      </c>
      <c r="E11" s="0" t="n">
        <v>1</v>
      </c>
      <c r="G11" s="0" t="n">
        <f aca="false">SUMPRODUCT(B11:E11,B$9:E$9)</f>
        <v>11.9</v>
      </c>
      <c r="I11" s="0" t="n">
        <v>17</v>
      </c>
    </row>
    <row r="12" customFormat="false" ht="12.75" hidden="false" customHeight="false" outlineLevel="0" collapsed="false">
      <c r="B12" s="0" t="n">
        <v>1</v>
      </c>
      <c r="C12" s="0" t="n">
        <v>1</v>
      </c>
      <c r="D12" s="0" t="n">
        <v>0</v>
      </c>
      <c r="E12" s="0" t="n">
        <v>0</v>
      </c>
      <c r="G12" s="0" t="n">
        <f aca="false">SUMPRODUCT(B12:E12,B$9:E$9)</f>
        <v>6.8</v>
      </c>
      <c r="I12" s="0" t="n">
        <v>6.8</v>
      </c>
    </row>
    <row r="13" customFormat="false" ht="12.75" hidden="false" customHeight="false" outlineLevel="0" collapsed="false">
      <c r="B13" s="0" t="n">
        <v>-1</v>
      </c>
      <c r="C13" s="0" t="n">
        <v>0</v>
      </c>
      <c r="D13" s="0" t="n">
        <v>0</v>
      </c>
      <c r="E13" s="0" t="n">
        <v>0</v>
      </c>
      <c r="G13" s="0" t="n">
        <f aca="false">SUMPRODUCT(B13:E13,B$9:E$9)</f>
        <v>-6.12</v>
      </c>
      <c r="I13" s="0" t="n">
        <v>-0.68</v>
      </c>
    </row>
    <row r="14" customFormat="false" ht="12.75" hidden="false" customHeight="false" outlineLevel="0" collapsed="false">
      <c r="B14" s="0" t="n">
        <v>0</v>
      </c>
      <c r="C14" s="12" t="n">
        <v>-1</v>
      </c>
      <c r="D14" s="0" t="n">
        <v>0</v>
      </c>
      <c r="E14" s="0" t="n">
        <v>0</v>
      </c>
      <c r="G14" s="0" t="n">
        <f aca="false">SUMPRODUCT(B14:E14,B$9:E$9)</f>
        <v>-0.68</v>
      </c>
      <c r="I14" s="0" t="n">
        <v>-0.68</v>
      </c>
    </row>
    <row r="15" customFormat="false" ht="12.75" hidden="false" customHeight="false" outlineLevel="0" collapsed="false">
      <c r="B15" s="0" t="n">
        <v>0</v>
      </c>
      <c r="C15" s="12" t="n">
        <v>0</v>
      </c>
      <c r="D15" s="0" t="n">
        <v>-1</v>
      </c>
      <c r="E15" s="0" t="n">
        <v>0</v>
      </c>
      <c r="G15" s="0" t="n">
        <f aca="false">SUMPRODUCT(B15:E15,B$9:E$9)</f>
        <v>-0.68</v>
      </c>
      <c r="I15" s="0" t="n">
        <v>-0.68</v>
      </c>
    </row>
    <row r="16" customFormat="false" ht="12.75" hidden="false" customHeight="false" outlineLevel="0" collapsed="false">
      <c r="B16" s="0" t="n">
        <v>0</v>
      </c>
      <c r="C16" s="12" t="n">
        <v>0</v>
      </c>
      <c r="D16" s="0" t="n">
        <v>0</v>
      </c>
      <c r="E16" s="0" t="n">
        <v>-1</v>
      </c>
      <c r="G16" s="0" t="n">
        <f aca="false">SUMPRODUCT(B16:E16,B$9:E$9)</f>
        <v>-4.42</v>
      </c>
      <c r="I16" s="0" t="n">
        <v>-0.68</v>
      </c>
    </row>
    <row r="17" customFormat="false" ht="12.75" hidden="false" customHeight="false" outlineLevel="0" collapsed="false">
      <c r="B17" s="0" t="n">
        <v>0</v>
      </c>
      <c r="C17" s="12" t="n">
        <v>0</v>
      </c>
      <c r="D17" s="0" t="n">
        <v>1</v>
      </c>
      <c r="E17" s="0" t="n">
        <v>1</v>
      </c>
      <c r="G17" s="0" t="n">
        <f aca="false">SUMPRODUCT(B17:E17,B$9:E$9)</f>
        <v>5.1</v>
      </c>
      <c r="I17" s="0" t="n">
        <v>5.1</v>
      </c>
    </row>
  </sheetData>
  <mergeCells count="2">
    <mergeCell ref="A2:A3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</cols>
  <sheetData>
    <row r="1" customFormat="false" ht="191.25" hidden="false" customHeight="true" outlineLevel="0" collapsed="false">
      <c r="A1" s="1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  <c r="F3" s="0" t="s">
        <v>27</v>
      </c>
      <c r="G3" s="0" t="s">
        <v>28</v>
      </c>
    </row>
    <row r="4" customFormat="false" ht="12.75" hidden="false" customHeight="false" outlineLevel="0" collapsed="false">
      <c r="A4" s="0" t="s">
        <v>29</v>
      </c>
      <c r="B4" s="0" t="n">
        <v>110</v>
      </c>
      <c r="C4" s="0" t="n">
        <v>120</v>
      </c>
      <c r="D4" s="0" t="n">
        <v>130</v>
      </c>
      <c r="E4" s="0" t="n">
        <v>110</v>
      </c>
      <c r="F4" s="0" t="n">
        <v>115</v>
      </c>
      <c r="G4" s="0" t="n">
        <v>150</v>
      </c>
    </row>
    <row r="5" customFormat="false" ht="12.75" hidden="false" customHeight="false" outlineLevel="0" collapsed="false">
      <c r="A5" s="0" t="s">
        <v>30</v>
      </c>
      <c r="B5" s="0" t="n">
        <v>90</v>
      </c>
      <c r="C5" s="0" t="n">
        <v>100</v>
      </c>
      <c r="D5" s="0" t="n">
        <v>140</v>
      </c>
      <c r="E5" s="0" t="n">
        <v>80</v>
      </c>
      <c r="F5" s="0" t="n">
        <v>135</v>
      </c>
      <c r="G5" s="0" t="n">
        <v>155</v>
      </c>
    </row>
    <row r="6" customFormat="false" ht="12.75" hidden="false" customHeight="false" outlineLevel="0" collapsed="false">
      <c r="A6" s="0" t="s">
        <v>31</v>
      </c>
      <c r="B6" s="15" t="n">
        <v>8.8</v>
      </c>
      <c r="C6" s="0" t="n">
        <v>6.1</v>
      </c>
      <c r="D6" s="0" t="n">
        <v>2</v>
      </c>
      <c r="E6" s="0" t="n">
        <v>4.2</v>
      </c>
      <c r="F6" s="0" t="n">
        <v>5</v>
      </c>
      <c r="G6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s">
        <v>46</v>
      </c>
      <c r="D23" s="0" t="s">
        <v>47</v>
      </c>
      <c r="E23" s="0" t="s">
        <v>48</v>
      </c>
      <c r="F23" s="0" t="s">
        <v>49</v>
      </c>
      <c r="G23" s="0" t="s">
        <v>50</v>
      </c>
      <c r="H23" s="0" t="s">
        <v>51</v>
      </c>
      <c r="I23" s="0" t="s">
        <v>52</v>
      </c>
      <c r="J23" s="0" t="s">
        <v>53</v>
      </c>
      <c r="K23" s="0" t="s">
        <v>54</v>
      </c>
      <c r="L23" s="0" t="s">
        <v>55</v>
      </c>
      <c r="M23" s="0" t="s">
        <v>56</v>
      </c>
      <c r="N23" s="0" t="s">
        <v>57</v>
      </c>
      <c r="O23" s="0" t="s">
        <v>58</v>
      </c>
      <c r="P23" s="0" t="s">
        <v>59</v>
      </c>
      <c r="Q23" s="0" t="s">
        <v>60</v>
      </c>
      <c r="R23" s="0" t="s">
        <v>61</v>
      </c>
      <c r="S23" s="0" t="s">
        <v>62</v>
      </c>
      <c r="T23" s="0" t="s">
        <v>63</v>
      </c>
      <c r="U23" s="0" t="s">
        <v>64</v>
      </c>
      <c r="V23" s="0" t="s">
        <v>65</v>
      </c>
      <c r="W23" s="0" t="s">
        <v>66</v>
      </c>
      <c r="X23" s="0" t="s">
        <v>67</v>
      </c>
      <c r="Y23" s="0" t="s">
        <v>68</v>
      </c>
      <c r="Z23" s="0" t="s">
        <v>69</v>
      </c>
      <c r="AA23" s="0" t="s">
        <v>70</v>
      </c>
      <c r="AB23" s="0" t="s">
        <v>71</v>
      </c>
      <c r="AC23" s="0" t="s">
        <v>72</v>
      </c>
    </row>
    <row r="24" customFormat="false" ht="12.75" hidden="false" customHeight="false" outlineLevel="0" collapsed="false">
      <c r="A24" s="16" t="n">
        <v>1.16129327512681E-013</v>
      </c>
      <c r="B24" s="16" t="n">
        <v>0</v>
      </c>
      <c r="C24" s="16" t="n">
        <v>6.83897384948767E-014</v>
      </c>
      <c r="D24" s="16" t="n">
        <v>150</v>
      </c>
      <c r="E24" s="16" t="n">
        <v>0</v>
      </c>
      <c r="F24" s="16" t="n">
        <v>100</v>
      </c>
      <c r="G24" s="16" t="n">
        <v>99.9999999999999</v>
      </c>
      <c r="H24" s="16" t="n">
        <v>0</v>
      </c>
      <c r="I24" s="16" t="n">
        <v>250</v>
      </c>
      <c r="J24" s="16" t="n">
        <v>2.84217095425516E-014</v>
      </c>
      <c r="K24" s="16" t="n">
        <v>0</v>
      </c>
      <c r="L24" s="16" t="n">
        <v>0</v>
      </c>
      <c r="M24" s="16" t="n">
        <v>100</v>
      </c>
      <c r="N24" s="16" t="n">
        <v>0</v>
      </c>
      <c r="O24" s="16" t="n">
        <v>99.9999999999999</v>
      </c>
      <c r="P24" s="16" t="n">
        <v>259.259259259259</v>
      </c>
      <c r="Q24" s="16" t="n">
        <v>140.740740740741</v>
      </c>
      <c r="R24" s="16" t="n">
        <v>0</v>
      </c>
      <c r="S24" s="16" t="n">
        <v>350</v>
      </c>
      <c r="T24" s="16" t="n">
        <v>0</v>
      </c>
      <c r="U24" s="16" t="n">
        <v>159.259259259259</v>
      </c>
      <c r="V24" s="16" t="n">
        <v>40.7407407407413</v>
      </c>
      <c r="W24" s="16" t="n">
        <v>0</v>
      </c>
      <c r="X24" s="16" t="n">
        <v>250</v>
      </c>
      <c r="Y24" s="16" t="n">
        <v>0</v>
      </c>
      <c r="Z24" s="16" t="n">
        <v>450</v>
      </c>
      <c r="AA24" s="16" t="n">
        <v>450</v>
      </c>
    </row>
    <row r="25" customFormat="false" ht="12.75" hidden="false" customHeight="false" outlineLevel="0" collapsed="false">
      <c r="A25" s="0" t="n">
        <v>-110</v>
      </c>
      <c r="B25" s="0" t="n">
        <v>-120</v>
      </c>
      <c r="C25" s="0" t="n">
        <v>-130</v>
      </c>
      <c r="D25" s="0" t="n">
        <v>-110</v>
      </c>
      <c r="E25" s="0" t="n">
        <v>-115</v>
      </c>
      <c r="K25" s="0" t="n">
        <v>-5</v>
      </c>
      <c r="L25" s="0" t="n">
        <v>-5</v>
      </c>
      <c r="M25" s="0" t="n">
        <v>-5</v>
      </c>
      <c r="N25" s="0" t="n">
        <v>-5</v>
      </c>
      <c r="O25" s="0" t="n">
        <v>-5</v>
      </c>
      <c r="P25" s="0" t="n">
        <v>-90</v>
      </c>
      <c r="Q25" s="0" t="n">
        <v>-100</v>
      </c>
      <c r="R25" s="0" t="n">
        <v>-140</v>
      </c>
      <c r="S25" s="0" t="n">
        <v>-80</v>
      </c>
      <c r="T25" s="0" t="n">
        <v>-135</v>
      </c>
      <c r="Z25" s="0" t="n">
        <v>150</v>
      </c>
      <c r="AA25" s="0" t="n">
        <v>150</v>
      </c>
      <c r="AB25" s="17" t="n">
        <f aca="false">SUMPRODUCT(A24:AA24,A25:AA25)</f>
        <v>52092.5925925926</v>
      </c>
    </row>
    <row r="26" customFormat="false" ht="12.75" hidden="false" customHeight="false" outlineLevel="0" collapsed="false">
      <c r="AB26" s="15" t="n">
        <f aca="false">F24+G24</f>
        <v>200</v>
      </c>
      <c r="AC26" s="0" t="n">
        <v>200</v>
      </c>
    </row>
    <row r="27" customFormat="false" ht="12.75" hidden="false" customHeight="false" outlineLevel="0" collapsed="false">
      <c r="AB27" s="15" t="n">
        <f aca="false">H24+I24+J24</f>
        <v>250</v>
      </c>
      <c r="AC27" s="0" t="n">
        <v>250</v>
      </c>
    </row>
    <row r="28" customFormat="false" ht="12.75" hidden="false" customHeight="false" outlineLevel="0" collapsed="false">
      <c r="AB28" s="15" t="n">
        <f aca="false">U24+V24</f>
        <v>200</v>
      </c>
      <c r="AC28" s="0" t="n">
        <v>200</v>
      </c>
    </row>
    <row r="29" customFormat="false" ht="12.75" hidden="false" customHeight="false" outlineLevel="0" collapsed="false">
      <c r="AB29" s="15" t="n">
        <f aca="false">W24+X24+Y24</f>
        <v>250</v>
      </c>
      <c r="AC29" s="0" t="n">
        <v>250</v>
      </c>
    </row>
    <row r="30" customFormat="false" ht="12.75" hidden="false" customHeight="false" outlineLevel="0" collapsed="false">
      <c r="AB30" s="15" t="n">
        <f aca="false">8.8*F24+6.1*G24+2*H24+4.2*I24+5*J24-6*Z24</f>
        <v>-160</v>
      </c>
      <c r="AC30" s="0" t="n">
        <v>0</v>
      </c>
    </row>
    <row r="31" customFormat="false" ht="12.75" hidden="false" customHeight="false" outlineLevel="0" collapsed="false">
      <c r="AB31" s="15" t="n">
        <f aca="false">8.8*F24+6.1*G24+2*H24+4.2*I24+5*J24-3*Z24</f>
        <v>1190</v>
      </c>
      <c r="AC31" s="0" t="n">
        <v>0</v>
      </c>
    </row>
    <row r="32" customFormat="false" ht="12.75" hidden="false" customHeight="false" outlineLevel="0" collapsed="false">
      <c r="AB32" s="15" t="n">
        <f aca="false">8.8*U24+6.1*V24+2*W24+4.2*X24+5*Y24-6*AA24</f>
        <v>0</v>
      </c>
      <c r="AC32" s="0" t="n">
        <v>0</v>
      </c>
    </row>
    <row r="33" customFormat="false" ht="12.75" hidden="false" customHeight="false" outlineLevel="0" collapsed="false">
      <c r="AB33" s="15" t="n">
        <f aca="false">8.8*U24+6.1*V24+2*W24+4.2*X24+5*Y24-3*AA24</f>
        <v>1350</v>
      </c>
      <c r="AC33" s="0" t="n">
        <v>0</v>
      </c>
    </row>
    <row r="34" customFormat="false" ht="12.75" hidden="false" customHeight="false" outlineLevel="0" collapsed="false">
      <c r="AB34" s="15" t="n">
        <f aca="false">F24+G24+H24+I24+J24-Z24</f>
        <v>0</v>
      </c>
      <c r="AC34" s="0" t="n">
        <v>0</v>
      </c>
    </row>
    <row r="35" customFormat="false" ht="12.75" hidden="false" customHeight="false" outlineLevel="0" collapsed="false">
      <c r="AB35" s="15" t="n">
        <f aca="false">U24+V24+W24+X24+Y24-AA24</f>
        <v>0</v>
      </c>
      <c r="AC35" s="0" t="n">
        <v>0</v>
      </c>
    </row>
    <row r="36" customFormat="false" ht="12.75" hidden="false" customHeight="false" outlineLevel="0" collapsed="false">
      <c r="AB36" s="15" t="n">
        <f aca="false">A24-F24-K24+100</f>
        <v>0</v>
      </c>
      <c r="AC36" s="0" t="n">
        <v>0</v>
      </c>
    </row>
    <row r="37" customFormat="false" ht="12.75" hidden="false" customHeight="false" outlineLevel="0" collapsed="false">
      <c r="AB37" s="15" t="n">
        <f aca="false">P24-U24+K24-100</f>
        <v>0</v>
      </c>
      <c r="AC37" s="0" t="n">
        <v>0</v>
      </c>
    </row>
    <row r="38" customFormat="false" ht="12.75" hidden="false" customHeight="false" outlineLevel="0" collapsed="false">
      <c r="AB38" s="15" t="n">
        <f aca="false">B24-G24-L24+100</f>
        <v>0</v>
      </c>
      <c r="AC38" s="0" t="n">
        <v>0</v>
      </c>
    </row>
    <row r="39" customFormat="false" ht="12.75" hidden="false" customHeight="false" outlineLevel="0" collapsed="false">
      <c r="AB39" s="15" t="n">
        <f aca="false">Q24-V24+L24-100</f>
        <v>0</v>
      </c>
      <c r="AC39" s="0" t="n">
        <v>0</v>
      </c>
    </row>
    <row r="40" customFormat="false" ht="12.75" hidden="false" customHeight="false" outlineLevel="0" collapsed="false">
      <c r="AB40" s="15" t="n">
        <f aca="false">C24-H24-M24+100</f>
        <v>0</v>
      </c>
      <c r="AC40" s="0" t="n">
        <v>0</v>
      </c>
    </row>
    <row r="41" customFormat="false" ht="12.75" hidden="false" customHeight="false" outlineLevel="0" collapsed="false">
      <c r="AB41" s="15" t="n">
        <f aca="false">R24-W24+M24-100</f>
        <v>0</v>
      </c>
      <c r="AC41" s="0" t="n">
        <v>0</v>
      </c>
    </row>
    <row r="42" customFormat="false" ht="12.75" hidden="false" customHeight="false" outlineLevel="0" collapsed="false">
      <c r="AB42" s="15" t="n">
        <f aca="false">D24-I24-N24+100</f>
        <v>0</v>
      </c>
      <c r="AC42" s="0" t="n">
        <v>0</v>
      </c>
    </row>
    <row r="43" customFormat="false" ht="12.75" hidden="false" customHeight="false" outlineLevel="0" collapsed="false">
      <c r="AB43" s="15" t="n">
        <f aca="false">S24-X24+N24-100</f>
        <v>0</v>
      </c>
      <c r="AC43" s="0" t="n">
        <v>0</v>
      </c>
    </row>
    <row r="44" customFormat="false" ht="12.75" hidden="false" customHeight="false" outlineLevel="0" collapsed="false">
      <c r="AB44" s="15" t="n">
        <f aca="false">E24-J24-O24+100</f>
        <v>0</v>
      </c>
      <c r="AC44" s="0" t="n">
        <v>0</v>
      </c>
    </row>
    <row r="45" customFormat="false" ht="12.75" hidden="false" customHeight="false" outlineLevel="0" collapsed="false">
      <c r="AB45" s="15" t="n">
        <f aca="false">T24-Y24+O24-100</f>
        <v>0</v>
      </c>
      <c r="AC45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8:22:06Z</dcterms:created>
  <dc:creator>Ramik</dc:creator>
  <dc:description/>
  <dc:language>en-US</dc:language>
  <cp:lastModifiedBy>student</cp:lastModifiedBy>
  <dcterms:modified xsi:type="dcterms:W3CDTF">2021-11-01T16:14:15Z</dcterms:modified>
  <cp:revision>0</cp:revision>
  <dc:subject/>
  <dc:title/>
</cp:coreProperties>
</file>