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S$285</definedName>
    <definedName function="false" hidden="true" localSheetId="0" name="_xlnm._FilterDatabase" vbProcedure="false">List1!$A$9:$S$4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6" uniqueCount="883">
  <si>
    <t xml:space="preserve">Kvantitativní metody v ekonomické praxi, BPKME - 2023/2024</t>
  </si>
  <si>
    <t xml:space="preserve">60 až 64: dostatečně (E), 3</t>
  </si>
  <si>
    <t xml:space="preserve">65 až 69: uspokojivě (D), 2,5</t>
  </si>
  <si>
    <t xml:space="preserve">70 až 79: dobře (C), 2</t>
  </si>
  <si>
    <t xml:space="preserve">80 až 89: velmi dobře (B), 1,5</t>
  </si>
  <si>
    <t xml:space="preserve">90 až 100: výborně (A), 1</t>
  </si>
  <si>
    <t xml:space="preserve">Číslo</t>
  </si>
  <si>
    <t xml:space="preserve">UČO</t>
  </si>
  <si>
    <t xml:space="preserve">Jméno</t>
  </si>
  <si>
    <t xml:space="preserve">PT</t>
  </si>
  <si>
    <t xml:space="preserve">Opr.PT</t>
  </si>
  <si>
    <t xml:space="preserve">Body</t>
  </si>
  <si>
    <t xml:space="preserve">ZK 1</t>
  </si>
  <si>
    <t xml:space="preserve">Datum</t>
  </si>
  <si>
    <t xml:space="preserve">ZK 2</t>
  </si>
  <si>
    <t xml:space="preserve">ZK 3</t>
  </si>
  <si>
    <t xml:space="preserve">Přednáška (20.11.2023)</t>
  </si>
  <si>
    <t xml:space="preserve">Semináře</t>
  </si>
  <si>
    <t xml:space="preserve">Suma</t>
  </si>
  <si>
    <t xml:space="preserve">Známka</t>
  </si>
  <si>
    <t xml:space="preserve">1.</t>
  </si>
  <si>
    <t xml:space="preserve">Adamcová, Elen</t>
  </si>
  <si>
    <t xml:space="preserve">2.</t>
  </si>
  <si>
    <t xml:space="preserve">Adamová, Anna</t>
  </si>
  <si>
    <t xml:space="preserve">3.</t>
  </si>
  <si>
    <t xml:space="preserve">Albrechtová, Marie</t>
  </si>
  <si>
    <t xml:space="preserve">4.</t>
  </si>
  <si>
    <t xml:space="preserve">Antošová, Adéla</t>
  </si>
  <si>
    <t xml:space="preserve">5.</t>
  </si>
  <si>
    <t xml:space="preserve">Aux, Daniel</t>
  </si>
  <si>
    <t xml:space="preserve">6.</t>
  </si>
  <si>
    <t xml:space="preserve">Bábanová, Denisa</t>
  </si>
  <si>
    <t xml:space="preserve">7.</t>
  </si>
  <si>
    <t xml:space="preserve">Baďurová, Veronika</t>
  </si>
  <si>
    <t xml:space="preserve">8.</t>
  </si>
  <si>
    <t xml:space="preserve">Balarinová, Veronika</t>
  </si>
  <si>
    <t xml:space="preserve">9.</t>
  </si>
  <si>
    <t xml:space="preserve">Bartoš, Ondřej</t>
  </si>
  <si>
    <t xml:space="preserve">10.</t>
  </si>
  <si>
    <t xml:space="preserve">Bartošová, Lenka</t>
  </si>
  <si>
    <t xml:space="preserve">11.</t>
  </si>
  <si>
    <t xml:space="preserve">Bártů, Tereza</t>
  </si>
  <si>
    <t xml:space="preserve">12.</t>
  </si>
  <si>
    <t xml:space="preserve">Bartusek, Marián Jaroslav</t>
  </si>
  <si>
    <t xml:space="preserve">13.</t>
  </si>
  <si>
    <t xml:space="preserve">Bařinka, Jaromír</t>
  </si>
  <si>
    <t xml:space="preserve">14.</t>
  </si>
  <si>
    <t xml:space="preserve">Baum, Petr</t>
  </si>
  <si>
    <t xml:space="preserve">15.</t>
  </si>
  <si>
    <t xml:space="preserve">Bazgierová, Agáta</t>
  </si>
  <si>
    <t xml:space="preserve">16.</t>
  </si>
  <si>
    <t xml:space="preserve">Bedřich, Radim</t>
  </si>
  <si>
    <t xml:space="preserve">17.</t>
  </si>
  <si>
    <t xml:space="preserve">Belinska, Sofiia</t>
  </si>
  <si>
    <t xml:space="preserve">18.</t>
  </si>
  <si>
    <t xml:space="preserve">Benek, Pavel</t>
  </si>
  <si>
    <t xml:space="preserve">19.</t>
  </si>
  <si>
    <t xml:space="preserve">Berbrová, Andrea</t>
  </si>
  <si>
    <t xml:space="preserve">20.</t>
  </si>
  <si>
    <t xml:space="preserve">Berger, Adam</t>
  </si>
  <si>
    <t xml:space="preserve">21.</t>
  </si>
  <si>
    <t xml:space="preserve">Berková, Markéta</t>
  </si>
  <si>
    <t xml:space="preserve">22.</t>
  </si>
  <si>
    <t xml:space="preserve">Bernovský, Jan</t>
  </si>
  <si>
    <t xml:space="preserve">23.</t>
  </si>
  <si>
    <t xml:space="preserve">Bilík, Jan</t>
  </si>
  <si>
    <t xml:space="preserve">24.</t>
  </si>
  <si>
    <t xml:space="preserve">Bílková, Lucie</t>
  </si>
  <si>
    <t xml:space="preserve">25.</t>
  </si>
  <si>
    <t xml:space="preserve">Bischofová, Běla</t>
  </si>
  <si>
    <t xml:space="preserve">26.</t>
  </si>
  <si>
    <t xml:space="preserve">Blagová, Denisa</t>
  </si>
  <si>
    <t xml:space="preserve">27.</t>
  </si>
  <si>
    <t xml:space="preserve">Blahová, Michaela</t>
  </si>
  <si>
    <t xml:space="preserve">28.</t>
  </si>
  <si>
    <t xml:space="preserve">Blahutová, Markéta</t>
  </si>
  <si>
    <t xml:space="preserve">29.</t>
  </si>
  <si>
    <t xml:space="preserve">Blažej, Kryštof</t>
  </si>
  <si>
    <t xml:space="preserve">30.</t>
  </si>
  <si>
    <t xml:space="preserve">Blažková, Kateřina</t>
  </si>
  <si>
    <t xml:space="preserve">31.</t>
  </si>
  <si>
    <t xml:space="preserve">Blokša, Adam</t>
  </si>
  <si>
    <t xml:space="preserve">32.</t>
  </si>
  <si>
    <t xml:space="preserve">Boczková, Ivana</t>
  </si>
  <si>
    <t xml:space="preserve">33.</t>
  </si>
  <si>
    <t xml:space="preserve">Bodnár, Tadeáš</t>
  </si>
  <si>
    <t xml:space="preserve">34.</t>
  </si>
  <si>
    <t xml:space="preserve">Bojdová, Iveta</t>
  </si>
  <si>
    <t xml:space="preserve">35.</t>
  </si>
  <si>
    <t xml:space="preserve">Bolcková, Barbora</t>
  </si>
  <si>
    <t xml:space="preserve">36.</t>
  </si>
  <si>
    <t xml:space="preserve">Boštíková, Lucie</t>
  </si>
  <si>
    <t xml:space="preserve">37.</t>
  </si>
  <si>
    <t xml:space="preserve">Brablec, Filip</t>
  </si>
  <si>
    <t xml:space="preserve">38.</t>
  </si>
  <si>
    <t xml:space="preserve">Brlejová, Valerie</t>
  </si>
  <si>
    <t xml:space="preserve">39.</t>
  </si>
  <si>
    <t xml:space="preserve">Bučková, Tereza</t>
  </si>
  <si>
    <t xml:space="preserve">40.</t>
  </si>
  <si>
    <t xml:space="preserve">Buchta, Tomáš</t>
  </si>
  <si>
    <t xml:space="preserve">41.</t>
  </si>
  <si>
    <t xml:space="preserve">Bujoková, Soňa</t>
  </si>
  <si>
    <t xml:space="preserve">42.</t>
  </si>
  <si>
    <t xml:space="preserve">Burdová, Estera</t>
  </si>
  <si>
    <t xml:space="preserve">43.</t>
  </si>
  <si>
    <t xml:space="preserve">Cába, Matěj</t>
  </si>
  <si>
    <t xml:space="preserve">44.</t>
  </si>
  <si>
    <t xml:space="preserve">Cafourek, Tomáš</t>
  </si>
  <si>
    <t xml:space="preserve">45.</t>
  </si>
  <si>
    <t xml:space="preserve">Cafourková, Barbora</t>
  </si>
  <si>
    <t xml:space="preserve">46.</t>
  </si>
  <si>
    <t xml:space="preserve">Cahlíková, Kristýna</t>
  </si>
  <si>
    <t xml:space="preserve">47.</t>
  </si>
  <si>
    <t xml:space="preserve">Calábková, Ivana</t>
  </si>
  <si>
    <t xml:space="preserve">48.</t>
  </si>
  <si>
    <t xml:space="preserve">Cásek, Simon</t>
  </si>
  <si>
    <t xml:space="preserve">49.</t>
  </si>
  <si>
    <t xml:space="preserve">Cienciala, Jan</t>
  </si>
  <si>
    <t xml:space="preserve">50.</t>
  </si>
  <si>
    <t xml:space="preserve">Cieslarová, Kateřina</t>
  </si>
  <si>
    <t xml:space="preserve">51.</t>
  </si>
  <si>
    <t xml:space="preserve">Cieslarová, Simona</t>
  </si>
  <si>
    <t xml:space="preserve">52.</t>
  </si>
  <si>
    <t xml:space="preserve">Čadová, Adéla</t>
  </si>
  <si>
    <t xml:space="preserve">53.</t>
  </si>
  <si>
    <t xml:space="preserve">Čepková, Kristýna</t>
  </si>
  <si>
    <t xml:space="preserve">54.</t>
  </si>
  <si>
    <t xml:space="preserve">Červenková, Barbora</t>
  </si>
  <si>
    <t xml:space="preserve">55.</t>
  </si>
  <si>
    <t xml:space="preserve">Čtvrtlík, Patrik</t>
  </si>
  <si>
    <t xml:space="preserve">56.</t>
  </si>
  <si>
    <t xml:space="preserve">Danilova, Anna</t>
  </si>
  <si>
    <t xml:space="preserve">57.</t>
  </si>
  <si>
    <t xml:space="preserve">Dede, Karin</t>
  </si>
  <si>
    <t xml:space="preserve">58.</t>
  </si>
  <si>
    <t xml:space="preserve">Drastichová, Viktorie</t>
  </si>
  <si>
    <t xml:space="preserve">59.</t>
  </si>
  <si>
    <t xml:space="preserve">Drobisz, Adam</t>
  </si>
  <si>
    <t xml:space="preserve">60.</t>
  </si>
  <si>
    <t xml:space="preserve">Droppová, Marie</t>
  </si>
  <si>
    <t xml:space="preserve">61.</t>
  </si>
  <si>
    <t xml:space="preserve">Dudková, Klára</t>
  </si>
  <si>
    <t xml:space="preserve">62.</t>
  </si>
  <si>
    <t xml:space="preserve">Dudková, Tereza</t>
  </si>
  <si>
    <t xml:space="preserve">63.</t>
  </si>
  <si>
    <t xml:space="preserve">Durčáková, Viktorie</t>
  </si>
  <si>
    <t xml:space="preserve">64.</t>
  </si>
  <si>
    <t xml:space="preserve">Dvořáková, Markéta</t>
  </si>
  <si>
    <t xml:space="preserve">65.</t>
  </si>
  <si>
    <t xml:space="preserve">Fabiánková, Eva</t>
  </si>
  <si>
    <t xml:space="preserve">66.</t>
  </si>
  <si>
    <t xml:space="preserve">Fabisz, Adam</t>
  </si>
  <si>
    <t xml:space="preserve">67.</t>
  </si>
  <si>
    <t xml:space="preserve">Fabšíková, Natalie</t>
  </si>
  <si>
    <t xml:space="preserve">68.</t>
  </si>
  <si>
    <t xml:space="preserve">Feranc, Martin</t>
  </si>
  <si>
    <t xml:space="preserve">69.</t>
  </si>
  <si>
    <t xml:space="preserve">Fialová, Ida</t>
  </si>
  <si>
    <t xml:space="preserve">70.</t>
  </si>
  <si>
    <t xml:space="preserve">Fichnová, Veronika</t>
  </si>
  <si>
    <t xml:space="preserve">71.</t>
  </si>
  <si>
    <t xml:space="preserve">Fillová, Laura</t>
  </si>
  <si>
    <t xml:space="preserve">72.</t>
  </si>
  <si>
    <t xml:space="preserve">Folwarczná, Tereza</t>
  </si>
  <si>
    <t xml:space="preserve">73.</t>
  </si>
  <si>
    <t xml:space="preserve">Fraisová, Sára</t>
  </si>
  <si>
    <t xml:space="preserve">74.</t>
  </si>
  <si>
    <t xml:space="preserve">Franek, Daniel</t>
  </si>
  <si>
    <t xml:space="preserve">75.</t>
  </si>
  <si>
    <t xml:space="preserve">Franěk, Radovan</t>
  </si>
  <si>
    <t xml:space="preserve">76.</t>
  </si>
  <si>
    <t xml:space="preserve">Franková, Kateřina</t>
  </si>
  <si>
    <t xml:space="preserve">77.</t>
  </si>
  <si>
    <t xml:space="preserve">Františová, Maisha</t>
  </si>
  <si>
    <t xml:space="preserve">78.</t>
  </si>
  <si>
    <t xml:space="preserve">Frodlová, Nikol</t>
  </si>
  <si>
    <t xml:space="preserve">79.</t>
  </si>
  <si>
    <t xml:space="preserve">Frydrych, Lukáš</t>
  </si>
  <si>
    <t xml:space="preserve">80.</t>
  </si>
  <si>
    <t xml:space="preserve">Fula, Tomáš</t>
  </si>
  <si>
    <t xml:space="preserve">81.</t>
  </si>
  <si>
    <t xml:space="preserve">Fulnečková, Denisa</t>
  </si>
  <si>
    <t xml:space="preserve">82.</t>
  </si>
  <si>
    <t xml:space="preserve">Fuzik, Karel</t>
  </si>
  <si>
    <t xml:space="preserve">83.</t>
  </si>
  <si>
    <t xml:space="preserve">Gábová, Pavla</t>
  </si>
  <si>
    <t xml:space="preserve">84.</t>
  </si>
  <si>
    <t xml:space="preserve">Gabrhel, Vojtěch</t>
  </si>
  <si>
    <t xml:space="preserve">85.</t>
  </si>
  <si>
    <t xml:space="preserve">Galetková, Tereza</t>
  </si>
  <si>
    <t xml:space="preserve">86.</t>
  </si>
  <si>
    <t xml:space="preserve">Galganek, Filip</t>
  </si>
  <si>
    <t xml:space="preserve">87.</t>
  </si>
  <si>
    <t xml:space="preserve">Galia, Kristian</t>
  </si>
  <si>
    <t xml:space="preserve">88.</t>
  </si>
  <si>
    <t xml:space="preserve">Gašpar, Filip</t>
  </si>
  <si>
    <t xml:space="preserve">89.</t>
  </si>
  <si>
    <t xml:space="preserve">Gaži, Martin</t>
  </si>
  <si>
    <t xml:space="preserve">90.</t>
  </si>
  <si>
    <t xml:space="preserve">Glista, Jan</t>
  </si>
  <si>
    <t xml:space="preserve">91.</t>
  </si>
  <si>
    <t xml:space="preserve">Gracová, Karolína</t>
  </si>
  <si>
    <t xml:space="preserve">92.</t>
  </si>
  <si>
    <t xml:space="preserve">Greš, Vlastimil</t>
  </si>
  <si>
    <t xml:space="preserve">93.</t>
  </si>
  <si>
    <t xml:space="preserve">Grodová, Sofie</t>
  </si>
  <si>
    <t xml:space="preserve">94.</t>
  </si>
  <si>
    <t xml:space="preserve">Hadji, Hamza</t>
  </si>
  <si>
    <t xml:space="preserve">95.</t>
  </si>
  <si>
    <t xml:space="preserve">Hájek, Patrik</t>
  </si>
  <si>
    <t xml:space="preserve">96.</t>
  </si>
  <si>
    <t xml:space="preserve">Hanáčíková, Veronika</t>
  </si>
  <si>
    <t xml:space="preserve">97.</t>
  </si>
  <si>
    <t xml:space="preserve">Hanák, Tomáš</t>
  </si>
  <si>
    <t xml:space="preserve">98.</t>
  </si>
  <si>
    <t xml:space="preserve">Hanušová, Šárka</t>
  </si>
  <si>
    <t xml:space="preserve">99.</t>
  </si>
  <si>
    <t xml:space="preserve">Hataš, Daniel</t>
  </si>
  <si>
    <t xml:space="preserve">100.</t>
  </si>
  <si>
    <t xml:space="preserve">Hataš, Ondrej</t>
  </si>
  <si>
    <t xml:space="preserve">101.</t>
  </si>
  <si>
    <t xml:space="preserve">Havránková, Barbora</t>
  </si>
  <si>
    <t xml:space="preserve">102.</t>
  </si>
  <si>
    <t xml:space="preserve">Havrilová, Karolína</t>
  </si>
  <si>
    <t xml:space="preserve">103.</t>
  </si>
  <si>
    <t xml:space="preserve">Helešic, Martin</t>
  </si>
  <si>
    <t xml:space="preserve">104.</t>
  </si>
  <si>
    <t xml:space="preserve">Herko, Jan</t>
  </si>
  <si>
    <t xml:space="preserve">105.</t>
  </si>
  <si>
    <t xml:space="preserve">Herudková, Anna Magdaléna</t>
  </si>
  <si>
    <t xml:space="preserve">106.</t>
  </si>
  <si>
    <t xml:space="preserve">Hoferek, Adam</t>
  </si>
  <si>
    <t xml:space="preserve">107.</t>
  </si>
  <si>
    <t xml:space="preserve">Holubová, Emma</t>
  </si>
  <si>
    <t xml:space="preserve">108.</t>
  </si>
  <si>
    <t xml:space="preserve">Homolová, Markéta</t>
  </si>
  <si>
    <t xml:space="preserve">109.</t>
  </si>
  <si>
    <t xml:space="preserve">Honová, Simona</t>
  </si>
  <si>
    <t xml:space="preserve">110.</t>
  </si>
  <si>
    <t xml:space="preserve">Hrabicová, Klára</t>
  </si>
  <si>
    <t xml:space="preserve">111.</t>
  </si>
  <si>
    <t xml:space="preserve">Hrabovská, Klára</t>
  </si>
  <si>
    <t xml:space="preserve">112.</t>
  </si>
  <si>
    <t xml:space="preserve">Hrabovská, Tereza</t>
  </si>
  <si>
    <t xml:space="preserve">113.</t>
  </si>
  <si>
    <t xml:space="preserve">Hrachovec, Michal</t>
  </si>
  <si>
    <t xml:space="preserve">114.</t>
  </si>
  <si>
    <t xml:space="preserve">Hrňová, Lucie</t>
  </si>
  <si>
    <t xml:space="preserve">115.</t>
  </si>
  <si>
    <t xml:space="preserve">Hujíková, Zuzana</t>
  </si>
  <si>
    <t xml:space="preserve">116.</t>
  </si>
  <si>
    <t xml:space="preserve">Hupková, Denisa</t>
  </si>
  <si>
    <t xml:space="preserve">117.</t>
  </si>
  <si>
    <t xml:space="preserve">Chalánek, Vít</t>
  </si>
  <si>
    <t xml:space="preserve">118.</t>
  </si>
  <si>
    <t xml:space="preserve">Chalupová, Nikola</t>
  </si>
  <si>
    <t xml:space="preserve">119.</t>
  </si>
  <si>
    <t xml:space="preserve">Chamradová, Tereza</t>
  </si>
  <si>
    <t xml:space="preserve">120.</t>
  </si>
  <si>
    <t xml:space="preserve">Chmiel, Tomáš</t>
  </si>
  <si>
    <t xml:space="preserve">121.</t>
  </si>
  <si>
    <t xml:space="preserve">Chojnová, Jolana</t>
  </si>
  <si>
    <t xml:space="preserve">122.</t>
  </si>
  <si>
    <t xml:space="preserve">Chovancová, Sára</t>
  </si>
  <si>
    <t xml:space="preserve">123.</t>
  </si>
  <si>
    <t xml:space="preserve">Christophová, Sára</t>
  </si>
  <si>
    <t xml:space="preserve">124.</t>
  </si>
  <si>
    <t xml:space="preserve">Chromá, Martina</t>
  </si>
  <si>
    <t xml:space="preserve">125.</t>
  </si>
  <si>
    <t xml:space="preserve">Iceli, Renáta</t>
  </si>
  <si>
    <t xml:space="preserve">126.</t>
  </si>
  <si>
    <t xml:space="preserve">Indráková, Adéla</t>
  </si>
  <si>
    <t xml:space="preserve">127.</t>
  </si>
  <si>
    <t xml:space="preserve">Jaborská, Tereza</t>
  </si>
  <si>
    <t xml:space="preserve">128.</t>
  </si>
  <si>
    <t xml:space="preserve">Jahodík, Viktor</t>
  </si>
  <si>
    <t xml:space="preserve">129.</t>
  </si>
  <si>
    <t xml:space="preserve">Janičáková, Petra</t>
  </si>
  <si>
    <t xml:space="preserve">130.</t>
  </si>
  <si>
    <t xml:space="preserve">Javínová, Viktorie</t>
  </si>
  <si>
    <t xml:space="preserve">131.</t>
  </si>
  <si>
    <t xml:space="preserve">Jiravský, Filip</t>
  </si>
  <si>
    <t xml:space="preserve">132.</t>
  </si>
  <si>
    <t xml:space="preserve">Josiek, Michał</t>
  </si>
  <si>
    <t xml:space="preserve">133.</t>
  </si>
  <si>
    <t xml:space="preserve">Jourová, Lucie</t>
  </si>
  <si>
    <t xml:space="preserve">134.</t>
  </si>
  <si>
    <t xml:space="preserve">Juráňová, Natálie</t>
  </si>
  <si>
    <t xml:space="preserve">135.</t>
  </si>
  <si>
    <t xml:space="preserve">Jurča, Kryštof</t>
  </si>
  <si>
    <t xml:space="preserve">136.</t>
  </si>
  <si>
    <t xml:space="preserve">Kabátová, Nikola</t>
  </si>
  <si>
    <t xml:space="preserve">137.</t>
  </si>
  <si>
    <t xml:space="preserve">Kafka, Daniel</t>
  </si>
  <si>
    <t xml:space="preserve">138.</t>
  </si>
  <si>
    <t xml:space="preserve">Kahlichová, Nikol</t>
  </si>
  <si>
    <t xml:space="preserve">139.</t>
  </si>
  <si>
    <t xml:space="preserve">Kajzarová, Marie</t>
  </si>
  <si>
    <t xml:space="preserve">140.</t>
  </si>
  <si>
    <t xml:space="preserve">Kalisz, Vojtěch</t>
  </si>
  <si>
    <t xml:space="preserve">141.</t>
  </si>
  <si>
    <t xml:space="preserve">Kaločaová, Lenka</t>
  </si>
  <si>
    <t xml:space="preserve">142.</t>
  </si>
  <si>
    <t xml:space="preserve">Kaločová, Adriana</t>
  </si>
  <si>
    <t xml:space="preserve">143.</t>
  </si>
  <si>
    <t xml:space="preserve">Kamenár, Vojtěch</t>
  </si>
  <si>
    <t xml:space="preserve">144.</t>
  </si>
  <si>
    <t xml:space="preserve">Kamenárová, Eliška</t>
  </si>
  <si>
    <t xml:space="preserve">145.</t>
  </si>
  <si>
    <t xml:space="preserve">Kanclerz, Kryštof</t>
  </si>
  <si>
    <t xml:space="preserve">146.</t>
  </si>
  <si>
    <t xml:space="preserve">Kaňovská, Zuzana</t>
  </si>
  <si>
    <t xml:space="preserve">147.</t>
  </si>
  <si>
    <t xml:space="preserve">Kaplan, Antonín</t>
  </si>
  <si>
    <t xml:space="preserve">148.</t>
  </si>
  <si>
    <t xml:space="preserve">Karásek, Vojtěch</t>
  </si>
  <si>
    <t xml:space="preserve">149.</t>
  </si>
  <si>
    <t xml:space="preserve">Karkoška, Jan</t>
  </si>
  <si>
    <t xml:space="preserve">150.</t>
  </si>
  <si>
    <t xml:space="preserve">Kašparová, Martina</t>
  </si>
  <si>
    <t xml:space="preserve">151.</t>
  </si>
  <si>
    <t xml:space="preserve">Kašparová, Zuzana</t>
  </si>
  <si>
    <t xml:space="preserve">152.</t>
  </si>
  <si>
    <t xml:space="preserve">Kavalová, Aneta</t>
  </si>
  <si>
    <t xml:space="preserve">153.</t>
  </si>
  <si>
    <t xml:space="preserve">Kavka, Tomáš</t>
  </si>
  <si>
    <t xml:space="preserve">154.</t>
  </si>
  <si>
    <t xml:space="preserve">Kempná, Helena</t>
  </si>
  <si>
    <t xml:space="preserve">155.</t>
  </si>
  <si>
    <t xml:space="preserve">Kiedroňová, Katrin</t>
  </si>
  <si>
    <t xml:space="preserve">156.</t>
  </si>
  <si>
    <t xml:space="preserve">Kišacová, Nikol</t>
  </si>
  <si>
    <t xml:space="preserve">157.</t>
  </si>
  <si>
    <t xml:space="preserve">Klečka, Filip</t>
  </si>
  <si>
    <t xml:space="preserve">158.</t>
  </si>
  <si>
    <t xml:space="preserve">Klézlová, Adéla</t>
  </si>
  <si>
    <t xml:space="preserve">159.</t>
  </si>
  <si>
    <t xml:space="preserve">Klokner, Albert</t>
  </si>
  <si>
    <t xml:space="preserve">160.</t>
  </si>
  <si>
    <t xml:space="preserve">Kluzová, Denisa</t>
  </si>
  <si>
    <t xml:space="preserve">161.</t>
  </si>
  <si>
    <t xml:space="preserve">Kočička, Filip</t>
  </si>
  <si>
    <t xml:space="preserve">162.</t>
  </si>
  <si>
    <t xml:space="preserve">Kohan, Adam</t>
  </si>
  <si>
    <t xml:space="preserve">163.</t>
  </si>
  <si>
    <t xml:space="preserve">Kohoutková, Eva</t>
  </si>
  <si>
    <t xml:space="preserve">164.</t>
  </si>
  <si>
    <t xml:space="preserve">Koch, Maxmilián-Adolf</t>
  </si>
  <si>
    <t xml:space="preserve">165.</t>
  </si>
  <si>
    <t xml:space="preserve">Kolářová, Eliška</t>
  </si>
  <si>
    <t xml:space="preserve">166.</t>
  </si>
  <si>
    <t xml:space="preserve">Koldas, Tomáš</t>
  </si>
  <si>
    <t xml:space="preserve">167.</t>
  </si>
  <si>
    <t xml:space="preserve">Konařová, Denisa</t>
  </si>
  <si>
    <t xml:space="preserve">168.</t>
  </si>
  <si>
    <t xml:space="preserve">Konečný, Ondřej</t>
  </si>
  <si>
    <t xml:space="preserve">169.</t>
  </si>
  <si>
    <t xml:space="preserve">Kopecká, Denisa</t>
  </si>
  <si>
    <t xml:space="preserve">170.</t>
  </si>
  <si>
    <t xml:space="preserve">Kotrla, Lukáš</t>
  </si>
  <si>
    <t xml:space="preserve">171.</t>
  </si>
  <si>
    <t xml:space="preserve">Kováčová, Elizabeth Karolína</t>
  </si>
  <si>
    <t xml:space="preserve">172.</t>
  </si>
  <si>
    <t xml:space="preserve">Kovaříková, Eva</t>
  </si>
  <si>
    <t xml:space="preserve">173.</t>
  </si>
  <si>
    <t xml:space="preserve">Kowal, David</t>
  </si>
  <si>
    <t xml:space="preserve">174.</t>
  </si>
  <si>
    <t xml:space="preserve">Kowolowski, Michal</t>
  </si>
  <si>
    <t xml:space="preserve">175.</t>
  </si>
  <si>
    <t xml:space="preserve">Kozák, Jiří</t>
  </si>
  <si>
    <t xml:space="preserve">176.</t>
  </si>
  <si>
    <t xml:space="preserve">Koziel, Jan</t>
  </si>
  <si>
    <t xml:space="preserve">177.</t>
  </si>
  <si>
    <t xml:space="preserve">Kozubek, Daniel</t>
  </si>
  <si>
    <t xml:space="preserve">178.</t>
  </si>
  <si>
    <t xml:space="preserve">Kožušník, Jakub</t>
  </si>
  <si>
    <t xml:space="preserve">179.</t>
  </si>
  <si>
    <t xml:space="preserve">Králíčková, Natálie</t>
  </si>
  <si>
    <t xml:space="preserve">180.</t>
  </si>
  <si>
    <t xml:space="preserve">Kramarčíková, Veronika</t>
  </si>
  <si>
    <t xml:space="preserve">181.</t>
  </si>
  <si>
    <t xml:space="preserve">Krautwurstová, Zoe</t>
  </si>
  <si>
    <t xml:space="preserve">182.</t>
  </si>
  <si>
    <t xml:space="preserve">Król, Dominik</t>
  </si>
  <si>
    <t xml:space="preserve">183.</t>
  </si>
  <si>
    <t xml:space="preserve">Krótki, David</t>
  </si>
  <si>
    <t xml:space="preserve">184.</t>
  </si>
  <si>
    <t xml:space="preserve">Křižák, Matěj</t>
  </si>
  <si>
    <t xml:space="preserve">185.</t>
  </si>
  <si>
    <t xml:space="preserve">Křupalová, Karolína</t>
  </si>
  <si>
    <t xml:space="preserve">186.</t>
  </si>
  <si>
    <t xml:space="preserve">Kubáňová, Silvie</t>
  </si>
  <si>
    <t xml:space="preserve">187.</t>
  </si>
  <si>
    <t xml:space="preserve">Kubátová, Nela</t>
  </si>
  <si>
    <t xml:space="preserve">188.</t>
  </si>
  <si>
    <t xml:space="preserve">Kubela, Jiří</t>
  </si>
  <si>
    <t xml:space="preserve">189.</t>
  </si>
  <si>
    <t xml:space="preserve">Kubíček, Tomáš</t>
  </si>
  <si>
    <t xml:space="preserve">190.</t>
  </si>
  <si>
    <t xml:space="preserve">Kubiena, Petr</t>
  </si>
  <si>
    <t xml:space="preserve">191.</t>
  </si>
  <si>
    <t xml:space="preserve">Kubina, Michal</t>
  </si>
  <si>
    <t xml:space="preserve">192.</t>
  </si>
  <si>
    <t xml:space="preserve">Kučerová, Johana</t>
  </si>
  <si>
    <t xml:space="preserve">193.</t>
  </si>
  <si>
    <t xml:space="preserve">Kudělková, Justýna</t>
  </si>
  <si>
    <t xml:space="preserve">194.</t>
  </si>
  <si>
    <t xml:space="preserve">Kudláčková, Eva</t>
  </si>
  <si>
    <t xml:space="preserve">195.</t>
  </si>
  <si>
    <t xml:space="preserve">Kúkolová, Klára</t>
  </si>
  <si>
    <t xml:space="preserve">196.</t>
  </si>
  <si>
    <t xml:space="preserve">Kuníková, Barbora</t>
  </si>
  <si>
    <t xml:space="preserve">197.</t>
  </si>
  <si>
    <t xml:space="preserve">Kunz, Maximilián</t>
  </si>
  <si>
    <t xml:space="preserve">198.</t>
  </si>
  <si>
    <t xml:space="preserve">Kupczak, Lukáš</t>
  </si>
  <si>
    <t xml:space="preserve">199.</t>
  </si>
  <si>
    <t xml:space="preserve">Kurovský, Daniel</t>
  </si>
  <si>
    <t xml:space="preserve">200.</t>
  </si>
  <si>
    <t xml:space="preserve">Kuźma, Sebastian</t>
  </si>
  <si>
    <t xml:space="preserve">201.</t>
  </si>
  <si>
    <t xml:space="preserve">Kuzmina, Veronika</t>
  </si>
  <si>
    <t xml:space="preserve">202.</t>
  </si>
  <si>
    <t xml:space="preserve">Kynclová, Michaela</t>
  </si>
  <si>
    <t xml:space="preserve">203.</t>
  </si>
  <si>
    <t xml:space="preserve">Labajová, Beáta</t>
  </si>
  <si>
    <t xml:space="preserve">204.</t>
  </si>
  <si>
    <t xml:space="preserve">Laga, Dominik</t>
  </si>
  <si>
    <t xml:space="preserve">205.</t>
  </si>
  <si>
    <t xml:space="preserve">Lamacz, Matyáš</t>
  </si>
  <si>
    <t xml:space="preserve">206.</t>
  </si>
  <si>
    <t xml:space="preserve">Langer, David</t>
  </si>
  <si>
    <t xml:space="preserve">207.</t>
  </si>
  <si>
    <t xml:space="preserve">Lapisz, Štěpán</t>
  </si>
  <si>
    <t xml:space="preserve">208.</t>
  </si>
  <si>
    <t xml:space="preserve">Laresová, Adéla</t>
  </si>
  <si>
    <t xml:space="preserve">209.</t>
  </si>
  <si>
    <t xml:space="preserve">Laryš, Vít</t>
  </si>
  <si>
    <t xml:space="preserve">210.</t>
  </si>
  <si>
    <t xml:space="preserve">Lednický, Vojtěch</t>
  </si>
  <si>
    <t xml:space="preserve">211.</t>
  </si>
  <si>
    <t xml:space="preserve">Legierska, Andrea</t>
  </si>
  <si>
    <t xml:space="preserve">212.</t>
  </si>
  <si>
    <t xml:space="preserve">Legutová, Veronika</t>
  </si>
  <si>
    <t xml:space="preserve">213.</t>
  </si>
  <si>
    <t xml:space="preserve">Lepišová, Lýdia</t>
  </si>
  <si>
    <t xml:space="preserve">214.</t>
  </si>
  <si>
    <t xml:space="preserve">Letocha, Jakub</t>
  </si>
  <si>
    <t xml:space="preserve">215.</t>
  </si>
  <si>
    <t xml:space="preserve">Leváková, Veronika</t>
  </si>
  <si>
    <t xml:space="preserve">216.</t>
  </si>
  <si>
    <t xml:space="preserve">Ligocká, Dagmar</t>
  </si>
  <si>
    <t xml:space="preserve">217.</t>
  </si>
  <si>
    <t xml:space="preserve">Liptaková, Lucie</t>
  </si>
  <si>
    <t xml:space="preserve">218.</t>
  </si>
  <si>
    <t xml:space="preserve">Liščáková, Dominika</t>
  </si>
  <si>
    <t xml:space="preserve">219.</t>
  </si>
  <si>
    <t xml:space="preserve">Lukáš, Marcel</t>
  </si>
  <si>
    <t xml:space="preserve">220.</t>
  </si>
  <si>
    <t xml:space="preserve">Lukšíková, Denisa</t>
  </si>
  <si>
    <t xml:space="preserve">221.</t>
  </si>
  <si>
    <t xml:space="preserve">Macek, Kryštof</t>
  </si>
  <si>
    <t xml:space="preserve">222.</t>
  </si>
  <si>
    <t xml:space="preserve">Macková, Miloslava</t>
  </si>
  <si>
    <t xml:space="preserve">223.</t>
  </si>
  <si>
    <t xml:space="preserve">Majda, Denis</t>
  </si>
  <si>
    <t xml:space="preserve">224.</t>
  </si>
  <si>
    <t xml:space="preserve">Malíková, Klára</t>
  </si>
  <si>
    <t xml:space="preserve">225.</t>
  </si>
  <si>
    <t xml:space="preserve">Malina, Petr</t>
  </si>
  <si>
    <t xml:space="preserve">226.</t>
  </si>
  <si>
    <t xml:space="preserve">Malinová, Petra</t>
  </si>
  <si>
    <t xml:space="preserve">227.</t>
  </si>
  <si>
    <t xml:space="preserve">Málková, Tereza</t>
  </si>
  <si>
    <t xml:space="preserve">228.</t>
  </si>
  <si>
    <t xml:space="preserve">Marmorovičová, Klára</t>
  </si>
  <si>
    <t xml:space="preserve">229.</t>
  </si>
  <si>
    <t xml:space="preserve">Marosz, Matěj</t>
  </si>
  <si>
    <t xml:space="preserve">230.</t>
  </si>
  <si>
    <t xml:space="preserve">Matejka, René</t>
  </si>
  <si>
    <t xml:space="preserve">231.</t>
  </si>
  <si>
    <t xml:space="preserve">Matyska, Karel</t>
  </si>
  <si>
    <t xml:space="preserve">232.</t>
  </si>
  <si>
    <t xml:space="preserve">Mazur, Dan</t>
  </si>
  <si>
    <t xml:space="preserve">233.</t>
  </si>
  <si>
    <t xml:space="preserve">Meloš, Jiří</t>
  </si>
  <si>
    <t xml:space="preserve">234.</t>
  </si>
  <si>
    <t xml:space="preserve">Merta, Jan</t>
  </si>
  <si>
    <t xml:space="preserve">235.</t>
  </si>
  <si>
    <t xml:space="preserve">Mertová, Leontýna</t>
  </si>
  <si>
    <t xml:space="preserve">236.</t>
  </si>
  <si>
    <t xml:space="preserve">Mihalíková, Daniela</t>
  </si>
  <si>
    <t xml:space="preserve">237.</t>
  </si>
  <si>
    <t xml:space="preserve">Michailidis, Vasilis</t>
  </si>
  <si>
    <t xml:space="preserve">238.</t>
  </si>
  <si>
    <t xml:space="preserve">Michalisková, Simona</t>
  </si>
  <si>
    <t xml:space="preserve">239.</t>
  </si>
  <si>
    <t xml:space="preserve">Miroš, Adam</t>
  </si>
  <si>
    <t xml:space="preserve">240.</t>
  </si>
  <si>
    <t xml:space="preserve">Mlynarčík, René</t>
  </si>
  <si>
    <t xml:space="preserve">241.</t>
  </si>
  <si>
    <t xml:space="preserve">Mníštek, Andrej</t>
  </si>
  <si>
    <t xml:space="preserve">242.</t>
  </si>
  <si>
    <t xml:space="preserve">Mojik, Filip</t>
  </si>
  <si>
    <t xml:space="preserve">243.</t>
  </si>
  <si>
    <t xml:space="preserve">Molitorisz, Matyáš</t>
  </si>
  <si>
    <t xml:space="preserve">244.</t>
  </si>
  <si>
    <t xml:space="preserve">Mrvová, Alessandra</t>
  </si>
  <si>
    <t xml:space="preserve">245.</t>
  </si>
  <si>
    <t xml:space="preserve">Müller, Pavel</t>
  </si>
  <si>
    <t xml:space="preserve">246.</t>
  </si>
  <si>
    <t xml:space="preserve">Muryc, Daniel</t>
  </si>
  <si>
    <t xml:space="preserve">247.</t>
  </si>
  <si>
    <t xml:space="preserve">Najer, Boris</t>
  </si>
  <si>
    <t xml:space="preserve">248.</t>
  </si>
  <si>
    <t xml:space="preserve">Nedopilová, Lenka</t>
  </si>
  <si>
    <t xml:space="preserve">249.</t>
  </si>
  <si>
    <t xml:space="preserve">Němcová, Vendula</t>
  </si>
  <si>
    <t xml:space="preserve">250.</t>
  </si>
  <si>
    <t xml:space="preserve">Nemravová, Pavla</t>
  </si>
  <si>
    <t xml:space="preserve">251.</t>
  </si>
  <si>
    <t xml:space="preserve">Nepivoda, Pavel</t>
  </si>
  <si>
    <t xml:space="preserve">252.</t>
  </si>
  <si>
    <t xml:space="preserve">Nepožitek, David</t>
  </si>
  <si>
    <t xml:space="preserve">253.</t>
  </si>
  <si>
    <t xml:space="preserve">Nguyen, Kevin</t>
  </si>
  <si>
    <t xml:space="preserve">254.</t>
  </si>
  <si>
    <t xml:space="preserve">Nguyen Thi, Hai Yen</t>
  </si>
  <si>
    <t xml:space="preserve">255.</t>
  </si>
  <si>
    <t xml:space="preserve">Novotná, Dominika</t>
  </si>
  <si>
    <t xml:space="preserve">256.</t>
  </si>
  <si>
    <t xml:space="preserve">Nowok, Daniel</t>
  </si>
  <si>
    <t xml:space="preserve">257.</t>
  </si>
  <si>
    <t xml:space="preserve">Nullová, Vladimíra</t>
  </si>
  <si>
    <t xml:space="preserve">258.</t>
  </si>
  <si>
    <t xml:space="preserve">Nýč, Ondřej</t>
  </si>
  <si>
    <t xml:space="preserve">259.</t>
  </si>
  <si>
    <t xml:space="preserve">Obergruber, Lukáš</t>
  </si>
  <si>
    <t xml:space="preserve">260.</t>
  </si>
  <si>
    <t xml:space="preserve">Oczka, Vojtěch</t>
  </si>
  <si>
    <t xml:space="preserve">261.</t>
  </si>
  <si>
    <t xml:space="preserve">Olekšák, Michal</t>
  </si>
  <si>
    <t xml:space="preserve">262.</t>
  </si>
  <si>
    <t xml:space="preserve">Opachová, Veronika</t>
  </si>
  <si>
    <t xml:space="preserve">263.</t>
  </si>
  <si>
    <t xml:space="preserve">Osičková, Natálie</t>
  </si>
  <si>
    <t xml:space="preserve">264.</t>
  </si>
  <si>
    <t xml:space="preserve">Otrusinová, Kateřina</t>
  </si>
  <si>
    <t xml:space="preserve">265.</t>
  </si>
  <si>
    <t xml:space="preserve">Palánová, Natálie</t>
  </si>
  <si>
    <t xml:space="preserve">266.</t>
  </si>
  <si>
    <t xml:space="preserve">Páleníček, David</t>
  </si>
  <si>
    <t xml:space="preserve">267.</t>
  </si>
  <si>
    <t xml:space="preserve">Palowski, Daniel</t>
  </si>
  <si>
    <t xml:space="preserve">268.</t>
  </si>
  <si>
    <t xml:space="preserve">Palyzová, Terezie</t>
  </si>
  <si>
    <t xml:space="preserve">269.</t>
  </si>
  <si>
    <t xml:space="preserve">Papadopulosová, Michaela</t>
  </si>
  <si>
    <t xml:space="preserve">270.</t>
  </si>
  <si>
    <t xml:space="preserve">Paskerová, Kristýna</t>
  </si>
  <si>
    <t xml:space="preserve">271.</t>
  </si>
  <si>
    <t xml:space="preserve">Patloch, Boris</t>
  </si>
  <si>
    <t xml:space="preserve">272.</t>
  </si>
  <si>
    <t xml:space="preserve">Pavelka, Vojtěch</t>
  </si>
  <si>
    <t xml:space="preserve">273.</t>
  </si>
  <si>
    <t xml:space="preserve">Pavelková, Martina</t>
  </si>
  <si>
    <t xml:space="preserve">274.</t>
  </si>
  <si>
    <t xml:space="preserve">Pavelková, Nikola</t>
  </si>
  <si>
    <t xml:space="preserve">275.</t>
  </si>
  <si>
    <t xml:space="preserve">Pavelková, Petra</t>
  </si>
  <si>
    <t xml:space="preserve">276.</t>
  </si>
  <si>
    <t xml:space="preserve">Pavelová, Terezie Anna</t>
  </si>
  <si>
    <t xml:space="preserve">277.</t>
  </si>
  <si>
    <t xml:space="preserve">Pavlíčková, Tereza Ilona</t>
  </si>
  <si>
    <t xml:space="preserve">278.</t>
  </si>
  <si>
    <t xml:space="preserve">Pecinová, Magdaléna</t>
  </si>
  <si>
    <t xml:space="preserve">279.</t>
  </si>
  <si>
    <t xml:space="preserve">Pecha, Daniel</t>
  </si>
  <si>
    <t xml:space="preserve">280.</t>
  </si>
  <si>
    <t xml:space="preserve">Pekarová, Natália</t>
  </si>
  <si>
    <t xml:space="preserve">281.</t>
  </si>
  <si>
    <t xml:space="preserve">Peterková, Kateřina</t>
  </si>
  <si>
    <t xml:space="preserve">282.</t>
  </si>
  <si>
    <t xml:space="preserve">Petrla, Tomáš</t>
  </si>
  <si>
    <t xml:space="preserve">283.</t>
  </si>
  <si>
    <t xml:space="preserve">Petruška, Daniel</t>
  </si>
  <si>
    <t xml:space="preserve">284.</t>
  </si>
  <si>
    <t xml:space="preserve">Petříková, Karolína</t>
  </si>
  <si>
    <t xml:space="preserve">285.</t>
  </si>
  <si>
    <t xml:space="preserve">Pilc, Daniel</t>
  </si>
  <si>
    <t xml:space="preserve">286.</t>
  </si>
  <si>
    <t xml:space="preserve">Pilipčinec, Adam</t>
  </si>
  <si>
    <t xml:space="preserve">287.</t>
  </si>
  <si>
    <t xml:space="preserve">Planka, Daniel</t>
  </si>
  <si>
    <t xml:space="preserve">288.</t>
  </si>
  <si>
    <t xml:space="preserve">Plášil, Jiří</t>
  </si>
  <si>
    <t xml:space="preserve">289.</t>
  </si>
  <si>
    <t xml:space="preserve">Pleva, David</t>
  </si>
  <si>
    <t xml:space="preserve">290.</t>
  </si>
  <si>
    <t xml:space="preserve">Plíhalová, Renáta</t>
  </si>
  <si>
    <t xml:space="preserve">291.</t>
  </si>
  <si>
    <t xml:space="preserve">Pluta, Ondřej</t>
  </si>
  <si>
    <t xml:space="preserve">292.</t>
  </si>
  <si>
    <t xml:space="preserve">Podolová, Pavla</t>
  </si>
  <si>
    <t xml:space="preserve">293.</t>
  </si>
  <si>
    <t xml:space="preserve">Podstawková, Anna</t>
  </si>
  <si>
    <t xml:space="preserve">294.</t>
  </si>
  <si>
    <t xml:space="preserve">Poláková, Vendula</t>
  </si>
  <si>
    <t xml:space="preserve">295.</t>
  </si>
  <si>
    <t xml:space="preserve">Polka, Ondřej</t>
  </si>
  <si>
    <t xml:space="preserve">296.</t>
  </si>
  <si>
    <t xml:space="preserve">Popelková, Lucie</t>
  </si>
  <si>
    <t xml:space="preserve">297.</t>
  </si>
  <si>
    <t xml:space="preserve">Poprocká, Ester</t>
  </si>
  <si>
    <t xml:space="preserve">298.</t>
  </si>
  <si>
    <t xml:space="preserve">Pospíšil, Tomáš</t>
  </si>
  <si>
    <t xml:space="preserve">299.</t>
  </si>
  <si>
    <t xml:space="preserve">Pospíšilová, Marie</t>
  </si>
  <si>
    <t xml:space="preserve">300.</t>
  </si>
  <si>
    <t xml:space="preserve">Potácel, Roman</t>
  </si>
  <si>
    <t xml:space="preserve">301.</t>
  </si>
  <si>
    <t xml:space="preserve">Potěšilová, Klára</t>
  </si>
  <si>
    <t xml:space="preserve">302.</t>
  </si>
  <si>
    <t xml:space="preserve">Pražma, Lukáš</t>
  </si>
  <si>
    <t xml:space="preserve">303.</t>
  </si>
  <si>
    <t xml:space="preserve">Prokop, Jan</t>
  </si>
  <si>
    <t xml:space="preserve">304.</t>
  </si>
  <si>
    <t xml:space="preserve">Provazník, Michal</t>
  </si>
  <si>
    <t xml:space="preserve">305.</t>
  </si>
  <si>
    <t xml:space="preserve">Převorová, Frances</t>
  </si>
  <si>
    <t xml:space="preserve">306.</t>
  </si>
  <si>
    <t xml:space="preserve">Příborská, Natálie</t>
  </si>
  <si>
    <t xml:space="preserve">307.</t>
  </si>
  <si>
    <t xml:space="preserve">Pšenčík, Michal</t>
  </si>
  <si>
    <t xml:space="preserve">308.</t>
  </si>
  <si>
    <t xml:space="preserve">Puhr, David</t>
  </si>
  <si>
    <t xml:space="preserve">309.</t>
  </si>
  <si>
    <t xml:space="preserve">Pustková, Karolína</t>
  </si>
  <si>
    <t xml:space="preserve">310.</t>
  </si>
  <si>
    <t xml:space="preserve">Puta, Daniel</t>
  </si>
  <si>
    <t xml:space="preserve">311.</t>
  </si>
  <si>
    <t xml:space="preserve">Raszyková, Nicola</t>
  </si>
  <si>
    <t xml:space="preserve">312.</t>
  </si>
  <si>
    <t xml:space="preserve">Reck, Martin</t>
  </si>
  <si>
    <t xml:space="preserve">313.</t>
  </si>
  <si>
    <t xml:space="preserve">Riedl, Oto</t>
  </si>
  <si>
    <t xml:space="preserve">314.</t>
  </si>
  <si>
    <t xml:space="preserve">Richtár, Tomáš</t>
  </si>
  <si>
    <t xml:space="preserve">315.</t>
  </si>
  <si>
    <t xml:space="preserve">Roháčová, Natálie</t>
  </si>
  <si>
    <t xml:space="preserve">316.</t>
  </si>
  <si>
    <t xml:space="preserve">Rzyman, Kristián</t>
  </si>
  <si>
    <t xml:space="preserve">317.</t>
  </si>
  <si>
    <t xml:space="preserve">Sárköziová, Kristýna</t>
  </si>
  <si>
    <t xml:space="preserve">318.</t>
  </si>
  <si>
    <t xml:space="preserve">Sasínová, Denisa</t>
  </si>
  <si>
    <t xml:space="preserve">319.</t>
  </si>
  <si>
    <t xml:space="preserve">Sedláková, Valérie</t>
  </si>
  <si>
    <t xml:space="preserve">320.</t>
  </si>
  <si>
    <t xml:space="preserve">Schauer, Martin</t>
  </si>
  <si>
    <t xml:space="preserve">321.</t>
  </si>
  <si>
    <t xml:space="preserve">Schenk, Daniel</t>
  </si>
  <si>
    <t xml:space="preserve">322.</t>
  </si>
  <si>
    <t xml:space="preserve">Schimánková, Monika</t>
  </si>
  <si>
    <t xml:space="preserve">323.</t>
  </si>
  <si>
    <t xml:space="preserve">Schreiberová, Michaela</t>
  </si>
  <si>
    <t xml:space="preserve">324.</t>
  </si>
  <si>
    <t xml:space="preserve">Schwarzer, Ondřej</t>
  </si>
  <si>
    <t xml:space="preserve">325.</t>
  </si>
  <si>
    <t xml:space="preserve">Sikora, Tomáš</t>
  </si>
  <si>
    <t xml:space="preserve">326.</t>
  </si>
  <si>
    <t xml:space="preserve">Sikorová, Nikola</t>
  </si>
  <si>
    <t xml:space="preserve">327.</t>
  </si>
  <si>
    <t xml:space="preserve">Siuda, Adrian</t>
  </si>
  <si>
    <t xml:space="preserve">328.</t>
  </si>
  <si>
    <t xml:space="preserve">Skoupil, Michal</t>
  </si>
  <si>
    <t xml:space="preserve">329.</t>
  </si>
  <si>
    <t xml:space="preserve">Skýba, Ondřej</t>
  </si>
  <si>
    <t xml:space="preserve">330.</t>
  </si>
  <si>
    <t xml:space="preserve">Slašťanová, Vendula</t>
  </si>
  <si>
    <t xml:space="preserve">331.</t>
  </si>
  <si>
    <t xml:space="preserve">Slatinská, Adéla</t>
  </si>
  <si>
    <t xml:space="preserve">332.</t>
  </si>
  <si>
    <t xml:space="preserve">Slavíková, Martina</t>
  </si>
  <si>
    <t xml:space="preserve">333.</t>
  </si>
  <si>
    <t xml:space="preserve">Smílek, Jakub</t>
  </si>
  <si>
    <t xml:space="preserve">334.</t>
  </si>
  <si>
    <t xml:space="preserve">Smilowski, Daniel</t>
  </si>
  <si>
    <t xml:space="preserve">335.</t>
  </si>
  <si>
    <t xml:space="preserve">Smutný, Patrik</t>
  </si>
  <si>
    <t xml:space="preserve">336.</t>
  </si>
  <si>
    <t xml:space="preserve">Sněhotová, Veronika</t>
  </si>
  <si>
    <t xml:space="preserve">337.</t>
  </si>
  <si>
    <t xml:space="preserve">Sokalski, Damian</t>
  </si>
  <si>
    <t xml:space="preserve">338.</t>
  </si>
  <si>
    <t xml:space="preserve">Solná, Vendula</t>
  </si>
  <si>
    <t xml:space="preserve">339.</t>
  </si>
  <si>
    <t xml:space="preserve">Somolová, Tereza</t>
  </si>
  <si>
    <t xml:space="preserve">340.</t>
  </si>
  <si>
    <t xml:space="preserve">Sorokin, Petr</t>
  </si>
  <si>
    <t xml:space="preserve">341.</t>
  </si>
  <si>
    <t xml:space="preserve">Spolysov, Aleksei</t>
  </si>
  <si>
    <t xml:space="preserve">342.</t>
  </si>
  <si>
    <t xml:space="preserve">Stančíková, Natalie</t>
  </si>
  <si>
    <t xml:space="preserve">343.</t>
  </si>
  <si>
    <t xml:space="preserve">Staňková, Anna</t>
  </si>
  <si>
    <t xml:space="preserve">344.</t>
  </si>
  <si>
    <t xml:space="preserve">Stehlík, Lukáš</t>
  </si>
  <si>
    <t xml:space="preserve">345.</t>
  </si>
  <si>
    <t xml:space="preserve">Strachotová, Bára</t>
  </si>
  <si>
    <t xml:space="preserve">346.</t>
  </si>
  <si>
    <t xml:space="preserve">Straka, Jakub</t>
  </si>
  <si>
    <t xml:space="preserve">347.</t>
  </si>
  <si>
    <t xml:space="preserve">Stuchlík, Dominik</t>
  </si>
  <si>
    <t xml:space="preserve">348.</t>
  </si>
  <si>
    <t xml:space="preserve">Sulková, Veronika</t>
  </si>
  <si>
    <t xml:space="preserve">349.</t>
  </si>
  <si>
    <t xml:space="preserve">Svoboda, Jakub</t>
  </si>
  <si>
    <t xml:space="preserve">350.</t>
  </si>
  <si>
    <t xml:space="preserve">351.</t>
  </si>
  <si>
    <t xml:space="preserve">Szewieczek, Michal</t>
  </si>
  <si>
    <t xml:space="preserve">352.</t>
  </si>
  <si>
    <t xml:space="preserve">Szmek, Mikuláš</t>
  </si>
  <si>
    <t xml:space="preserve">353.</t>
  </si>
  <si>
    <t xml:space="preserve">Szostoková, Daniela</t>
  </si>
  <si>
    <t xml:space="preserve">354.</t>
  </si>
  <si>
    <t xml:space="preserve">Szturcová, Kristýna</t>
  </si>
  <si>
    <t xml:space="preserve">355.</t>
  </si>
  <si>
    <t xml:space="preserve">Šajer, Vojtěch</t>
  </si>
  <si>
    <t xml:space="preserve">356.</t>
  </si>
  <si>
    <t xml:space="preserve">Šálková, Tereza</t>
  </si>
  <si>
    <t xml:space="preserve">357.</t>
  </si>
  <si>
    <t xml:space="preserve">Šigutová, Karin</t>
  </si>
  <si>
    <t xml:space="preserve">358.</t>
  </si>
  <si>
    <t xml:space="preserve">Šiklová, Adéla</t>
  </si>
  <si>
    <t xml:space="preserve">359.</t>
  </si>
  <si>
    <t xml:space="preserve">Šimšová, Natálie</t>
  </si>
  <si>
    <t xml:space="preserve">360.</t>
  </si>
  <si>
    <t xml:space="preserve">Šindler, Jan</t>
  </si>
  <si>
    <t xml:space="preserve">361.</t>
  </si>
  <si>
    <t xml:space="preserve">Šipka, Tomáš</t>
  </si>
  <si>
    <t xml:space="preserve">362.</t>
  </si>
  <si>
    <t xml:space="preserve">Škodová, Tereza</t>
  </si>
  <si>
    <t xml:space="preserve">363.</t>
  </si>
  <si>
    <t xml:space="preserve">Šmírová, Klára</t>
  </si>
  <si>
    <t xml:space="preserve">364.</t>
  </si>
  <si>
    <t xml:space="preserve">Šnapková, Nela</t>
  </si>
  <si>
    <t xml:space="preserve">365.</t>
  </si>
  <si>
    <t xml:space="preserve">Špesová, Tereza</t>
  </si>
  <si>
    <t xml:space="preserve">366.</t>
  </si>
  <si>
    <t xml:space="preserve">Špicar, Miroslav</t>
  </si>
  <si>
    <t xml:space="preserve">367.</t>
  </si>
  <si>
    <t xml:space="preserve">Špirko, Matej</t>
  </si>
  <si>
    <t xml:space="preserve">368.</t>
  </si>
  <si>
    <t xml:space="preserve">Štajnerová, Natálie</t>
  </si>
  <si>
    <t xml:space="preserve">369.</t>
  </si>
  <si>
    <t xml:space="preserve">Štark, Dominik</t>
  </si>
  <si>
    <t xml:space="preserve">370.</t>
  </si>
  <si>
    <t xml:space="preserve">Štencková, Adéla</t>
  </si>
  <si>
    <t xml:space="preserve">371.</t>
  </si>
  <si>
    <t xml:space="preserve">Štěpánek, Tomáš</t>
  </si>
  <si>
    <t xml:space="preserve">372.</t>
  </si>
  <si>
    <t xml:space="preserve">Štěrbová, Kristýna</t>
  </si>
  <si>
    <t xml:space="preserve">373.</t>
  </si>
  <si>
    <t xml:space="preserve">Štromp, Peter</t>
  </si>
  <si>
    <t xml:space="preserve">374.</t>
  </si>
  <si>
    <t xml:space="preserve">Štulíková, Denisa</t>
  </si>
  <si>
    <t xml:space="preserve">375.</t>
  </si>
  <si>
    <t xml:space="preserve">Šujan, Martin</t>
  </si>
  <si>
    <t xml:space="preserve">376.</t>
  </si>
  <si>
    <t xml:space="preserve">Šuniar, Tomáš</t>
  </si>
  <si>
    <t xml:space="preserve">377.</t>
  </si>
  <si>
    <t xml:space="preserve">Šustalová, Kateřina</t>
  </si>
  <si>
    <t xml:space="preserve">378.</t>
  </si>
  <si>
    <t xml:space="preserve">Šustík, Lukáš</t>
  </si>
  <si>
    <t xml:space="preserve">379.</t>
  </si>
  <si>
    <t xml:space="preserve">Švarc, Martin</t>
  </si>
  <si>
    <t xml:space="preserve">380.</t>
  </si>
  <si>
    <t xml:space="preserve">Švendová, Hana</t>
  </si>
  <si>
    <t xml:space="preserve">381.</t>
  </si>
  <si>
    <t xml:space="preserve">Tikovský, Matyáš</t>
  </si>
  <si>
    <t xml:space="preserve">382.</t>
  </si>
  <si>
    <t xml:space="preserve">Toman, Daniel</t>
  </si>
  <si>
    <t xml:space="preserve">383.</t>
  </si>
  <si>
    <t xml:space="preserve">Tomečková, Jana</t>
  </si>
  <si>
    <t xml:space="preserve">384.</t>
  </si>
  <si>
    <t xml:space="preserve">Tomiczková, Zuzana</t>
  </si>
  <si>
    <t xml:space="preserve">385.</t>
  </si>
  <si>
    <t xml:space="preserve">Tomko, Pavel</t>
  </si>
  <si>
    <t xml:space="preserve">386.</t>
  </si>
  <si>
    <t xml:space="preserve">Toral, Lukáš</t>
  </si>
  <si>
    <t xml:space="preserve">387.</t>
  </si>
  <si>
    <t xml:space="preserve">Toth, Michael</t>
  </si>
  <si>
    <t xml:space="preserve">388.</t>
  </si>
  <si>
    <t xml:space="preserve">Trefilová, Tereza</t>
  </si>
  <si>
    <t xml:space="preserve">389.</t>
  </si>
  <si>
    <t xml:space="preserve">Trombiková, Gabriela</t>
  </si>
  <si>
    <t xml:space="preserve">390.</t>
  </si>
  <si>
    <t xml:space="preserve">Trzaskaliková, Beáta</t>
  </si>
  <si>
    <t xml:space="preserve">391.</t>
  </si>
  <si>
    <t xml:space="preserve">Trzaskaliková, Denisa</t>
  </si>
  <si>
    <t xml:space="preserve">392.</t>
  </si>
  <si>
    <t xml:space="preserve">Turečková, Nikola</t>
  </si>
  <si>
    <t xml:space="preserve">393.</t>
  </si>
  <si>
    <t xml:space="preserve">Tvardek, Daniel</t>
  </si>
  <si>
    <t xml:space="preserve">394.</t>
  </si>
  <si>
    <t xml:space="preserve">Tvrdý, Matěj</t>
  </si>
  <si>
    <t xml:space="preserve">395.</t>
  </si>
  <si>
    <t xml:space="preserve">Ulehla, Patrik</t>
  </si>
  <si>
    <t xml:space="preserve">396.</t>
  </si>
  <si>
    <t xml:space="preserve">Urbančíková, Nela</t>
  </si>
  <si>
    <t xml:space="preserve">397.</t>
  </si>
  <si>
    <t xml:space="preserve">Urbánek, Martin</t>
  </si>
  <si>
    <t xml:space="preserve">398.</t>
  </si>
  <si>
    <t xml:space="preserve">Vajgl, Samuel</t>
  </si>
  <si>
    <t xml:space="preserve">399.</t>
  </si>
  <si>
    <t xml:space="preserve">Valíková, Barbora</t>
  </si>
  <si>
    <t xml:space="preserve">400.</t>
  </si>
  <si>
    <t xml:space="preserve">Vavříková, Simona</t>
  </si>
  <si>
    <t xml:space="preserve">401.</t>
  </si>
  <si>
    <t xml:space="preserve">Vidimský, Lukáš</t>
  </si>
  <si>
    <t xml:space="preserve">402.</t>
  </si>
  <si>
    <t xml:space="preserve">Víchová, Kamila</t>
  </si>
  <si>
    <t xml:space="preserve">403.</t>
  </si>
  <si>
    <t xml:space="preserve">Vilčková, Hana</t>
  </si>
  <si>
    <t xml:space="preserve">404.</t>
  </si>
  <si>
    <t xml:space="preserve">Vilchynska, Olena</t>
  </si>
  <si>
    <t xml:space="preserve">405.</t>
  </si>
  <si>
    <t xml:space="preserve">Vlk, Sebastian</t>
  </si>
  <si>
    <t xml:space="preserve">406.</t>
  </si>
  <si>
    <t xml:space="preserve">Vodáková, Anna</t>
  </si>
  <si>
    <t xml:space="preserve">407.</t>
  </si>
  <si>
    <t xml:space="preserve">Vodstrčil, Tomáš</t>
  </si>
  <si>
    <t xml:space="preserve">408.</t>
  </si>
  <si>
    <t xml:space="preserve">Vojkovská, Dagmar</t>
  </si>
  <si>
    <t xml:space="preserve">409.</t>
  </si>
  <si>
    <t xml:space="preserve">Voldánová, Eliška</t>
  </si>
  <si>
    <t xml:space="preserve">410.</t>
  </si>
  <si>
    <t xml:space="preserve">Volf, Jan</t>
  </si>
  <si>
    <t xml:space="preserve">411.</t>
  </si>
  <si>
    <t xml:space="preserve">Volková, Martina</t>
  </si>
  <si>
    <t xml:space="preserve">412.</t>
  </si>
  <si>
    <t xml:space="preserve">Volný, Jan</t>
  </si>
  <si>
    <t xml:space="preserve">413.</t>
  </si>
  <si>
    <t xml:space="preserve">Volný, Lukáš</t>
  </si>
  <si>
    <t xml:space="preserve">414.</t>
  </si>
  <si>
    <t xml:space="preserve">Volný, Ondřej</t>
  </si>
  <si>
    <t xml:space="preserve">415.</t>
  </si>
  <si>
    <t xml:space="preserve">Vosáhlo, Adam</t>
  </si>
  <si>
    <t xml:space="preserve">416.</t>
  </si>
  <si>
    <t xml:space="preserve">Vosáhlo, David</t>
  </si>
  <si>
    <t xml:space="preserve">417.</t>
  </si>
  <si>
    <t xml:space="preserve">Vrábelová, Jana</t>
  </si>
  <si>
    <t xml:space="preserve">418.</t>
  </si>
  <si>
    <t xml:space="preserve">Vrlíková, Markéta</t>
  </si>
  <si>
    <t xml:space="preserve">419.</t>
  </si>
  <si>
    <t xml:space="preserve">Waleczek, Filip</t>
  </si>
  <si>
    <t xml:space="preserve">420.</t>
  </si>
  <si>
    <t xml:space="preserve">Walica, Michal</t>
  </si>
  <si>
    <t xml:space="preserve">421.</t>
  </si>
  <si>
    <t xml:space="preserve">Wojnar, Jakub</t>
  </si>
  <si>
    <t xml:space="preserve">422.</t>
  </si>
  <si>
    <t xml:space="preserve">Wrublová, Kristina</t>
  </si>
  <si>
    <t xml:space="preserve">423.</t>
  </si>
  <si>
    <t xml:space="preserve">Záděrová, Linda</t>
  </si>
  <si>
    <t xml:space="preserve">424.</t>
  </si>
  <si>
    <t xml:space="preserve">Zdebská, Lucie</t>
  </si>
  <si>
    <t xml:space="preserve">425.</t>
  </si>
  <si>
    <t xml:space="preserve">Zeisberger, Daniel</t>
  </si>
  <si>
    <t xml:space="preserve">426.</t>
  </si>
  <si>
    <t xml:space="preserve">Zemanová, Tereza</t>
  </si>
  <si>
    <t xml:space="preserve">427.</t>
  </si>
  <si>
    <t xml:space="preserve">Zezulková, Pavlína</t>
  </si>
  <si>
    <t xml:space="preserve">428.</t>
  </si>
  <si>
    <t xml:space="preserve">Zolman, Matěj</t>
  </si>
  <si>
    <t xml:space="preserve">429.</t>
  </si>
  <si>
    <t xml:space="preserve">Žáček, Ondřej</t>
  </si>
  <si>
    <t xml:space="preserve">430.</t>
  </si>
  <si>
    <t xml:space="preserve">Žeberová, Leona</t>
  </si>
  <si>
    <t xml:space="preserve">431.</t>
  </si>
  <si>
    <t xml:space="preserve">Žídek, Filip</t>
  </si>
  <si>
    <t xml:space="preserve">432.</t>
  </si>
  <si>
    <t xml:space="preserve">Žižková, Silvi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0.0"/>
    <numFmt numFmtId="168" formatCode="0.00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38"/>
    </font>
    <font>
      <sz val="11"/>
      <color rgb="FF000000"/>
      <name val="Calibri"/>
      <family val="2"/>
      <charset val="238"/>
    </font>
    <font>
      <sz val="12"/>
      <name val="Arial"/>
      <family val="2"/>
      <charset val="238"/>
    </font>
    <font>
      <b val="true"/>
      <sz val="28"/>
      <color rgb="FFFFFFFF"/>
      <name val="Arial"/>
      <family val="2"/>
      <charset val="238"/>
    </font>
    <font>
      <sz val="28"/>
      <name val="Arial"/>
      <family val="2"/>
      <charset val="238"/>
    </font>
    <font>
      <b val="true"/>
      <sz val="28"/>
      <name val="Arial"/>
      <family val="2"/>
      <charset val="238"/>
    </font>
    <font>
      <b val="true"/>
      <sz val="28"/>
      <color rgb="FF003366"/>
      <name val="Arial"/>
      <family val="2"/>
      <charset val="238"/>
    </font>
    <font>
      <sz val="28"/>
      <color rgb="FF003366"/>
      <name val="Arial"/>
      <family val="2"/>
      <charset val="238"/>
    </font>
    <font>
      <sz val="12"/>
      <color rgb="FF003366"/>
      <name val="Arial"/>
      <family val="2"/>
      <charset val="238"/>
    </font>
    <font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22"/>
      <color rgb="FF008000"/>
      <name val="Arial"/>
      <family val="2"/>
      <charset val="238"/>
    </font>
    <font>
      <b val="true"/>
      <sz val="12"/>
      <name val="Arial"/>
      <family val="2"/>
    </font>
    <font>
      <b val="true"/>
      <sz val="12"/>
      <name val="Arial"/>
      <family val="2"/>
      <charset val="238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ormální 2" xfId="21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9" topLeftCell="D25" activePane="bottomRight" state="frozen"/>
      <selection pane="topLeft" activeCell="A1" activeCellId="0" sqref="A1"/>
      <selection pane="topRight" activeCell="D1" activeCellId="0" sqref="D1"/>
      <selection pane="bottomLeft" activeCell="A25" activeCellId="0" sqref="A25"/>
      <selection pane="bottomRight" activeCell="L86" activeCellId="0" sqref="L86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1" width="10.41"/>
    <col collapsed="false" customWidth="true" hidden="false" outlineLevel="0" max="3" min="3" style="2" width="25.7"/>
    <col collapsed="false" customWidth="true" hidden="false" outlineLevel="0" max="4" min="4" style="3" width="6.13"/>
    <col collapsed="false" customWidth="true" hidden="false" outlineLevel="0" max="5" min="5" style="3" width="10.71"/>
    <col collapsed="false" customWidth="true" hidden="true" outlineLevel="0" max="6" min="6" style="0" width="0.7"/>
    <col collapsed="false" customWidth="true" hidden="false" outlineLevel="0" max="7" min="7" style="0" width="8.99"/>
    <col collapsed="false" customWidth="true" hidden="true" outlineLevel="0" max="8" min="8" style="4" width="8.99"/>
    <col collapsed="false" customWidth="true" hidden="true" outlineLevel="0" max="9" min="9" style="4" width="0.56"/>
    <col collapsed="false" customWidth="true" hidden="false" outlineLevel="0" max="10" min="10" style="5" width="8.56"/>
    <col collapsed="false" customWidth="true" hidden="false" outlineLevel="0" max="11" min="11" style="6" width="14.85"/>
    <col collapsed="false" customWidth="true" hidden="false" outlineLevel="0" max="12" min="12" style="3" width="8.56"/>
    <col collapsed="false" customWidth="true" hidden="false" outlineLevel="0" max="13" min="13" style="3" width="14.85"/>
    <col collapsed="false" customWidth="true" hidden="false" outlineLevel="0" max="14" min="14" style="3" width="8.56"/>
    <col collapsed="false" customWidth="true" hidden="false" outlineLevel="0" max="15" min="15" style="7" width="14.85"/>
    <col collapsed="false" customWidth="true" hidden="false" outlineLevel="0" max="16" min="16" style="7" width="13.99"/>
    <col collapsed="false" customWidth="true" hidden="false" outlineLevel="0" max="17" min="17" style="8" width="14.7"/>
    <col collapsed="false" customWidth="true" hidden="false" outlineLevel="0" max="18" min="18" style="0" width="11.42"/>
    <col collapsed="false" customWidth="true" hidden="false" outlineLevel="0" max="19" min="19" style="0" width="13.7"/>
  </cols>
  <sheetData>
    <row r="1" s="10" customFormat="true" ht="4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</row>
    <row r="2" s="10" customFormat="true" ht="15" hidden="false" customHeight="true" outlineLevel="0" collapsed="false">
      <c r="A2" s="11"/>
      <c r="B2" s="12"/>
      <c r="C2" s="13"/>
      <c r="D2" s="14"/>
      <c r="E2" s="14"/>
      <c r="F2" s="15"/>
      <c r="G2" s="15"/>
      <c r="H2" s="16"/>
      <c r="I2" s="16"/>
      <c r="J2" s="17"/>
      <c r="K2" s="18"/>
      <c r="L2" s="19"/>
      <c r="M2" s="19"/>
      <c r="N2" s="19"/>
      <c r="O2" s="20"/>
      <c r="P2" s="20"/>
      <c r="Q2" s="21"/>
      <c r="R2" s="22"/>
      <c r="S2" s="22"/>
    </row>
    <row r="3" s="10" customFormat="true" ht="15" hidden="false" customHeight="true" outlineLevel="0" collapsed="false">
      <c r="A3" s="23" t="s">
        <v>1</v>
      </c>
      <c r="B3" s="24"/>
      <c r="C3" s="24"/>
      <c r="D3" s="0"/>
      <c r="E3" s="14"/>
      <c r="F3" s="15"/>
      <c r="G3" s="15"/>
      <c r="H3" s="16"/>
      <c r="I3" s="16"/>
      <c r="J3" s="17"/>
      <c r="K3" s="18"/>
      <c r="L3" s="19"/>
      <c r="M3" s="19"/>
      <c r="N3" s="19"/>
      <c r="O3" s="20"/>
      <c r="P3" s="20"/>
      <c r="Q3" s="21"/>
      <c r="R3" s="22"/>
      <c r="S3" s="22"/>
    </row>
    <row r="4" s="10" customFormat="true" ht="15" hidden="false" customHeight="true" outlineLevel="0" collapsed="false">
      <c r="A4" s="25" t="s">
        <v>2</v>
      </c>
      <c r="B4" s="26"/>
      <c r="C4" s="26"/>
      <c r="D4" s="27"/>
      <c r="E4" s="14"/>
      <c r="F4" s="15"/>
      <c r="G4" s="15"/>
      <c r="H4" s="16"/>
      <c r="I4" s="16"/>
      <c r="J4" s="17"/>
      <c r="K4" s="18"/>
      <c r="L4" s="19"/>
      <c r="M4" s="19"/>
      <c r="N4" s="19"/>
      <c r="O4" s="20"/>
      <c r="P4" s="20"/>
      <c r="Q4" s="21"/>
      <c r="R4" s="22"/>
      <c r="S4" s="22"/>
    </row>
    <row r="5" s="10" customFormat="true" ht="15" hidden="false" customHeight="true" outlineLevel="0" collapsed="false">
      <c r="A5" s="28" t="s">
        <v>3</v>
      </c>
      <c r="B5" s="24"/>
      <c r="C5" s="24"/>
      <c r="D5" s="0"/>
      <c r="E5" s="14"/>
      <c r="F5" s="15"/>
      <c r="G5" s="15"/>
      <c r="H5" s="16"/>
      <c r="I5" s="16"/>
      <c r="J5" s="17"/>
      <c r="K5" s="18"/>
      <c r="L5" s="19"/>
      <c r="M5" s="19"/>
      <c r="N5" s="19"/>
      <c r="O5" s="20"/>
      <c r="P5" s="20"/>
      <c r="Q5" s="21"/>
      <c r="R5" s="22"/>
      <c r="S5" s="22"/>
    </row>
    <row r="6" s="10" customFormat="true" ht="15" hidden="false" customHeight="true" outlineLevel="0" collapsed="false">
      <c r="A6" s="28" t="s">
        <v>4</v>
      </c>
      <c r="B6" s="24"/>
      <c r="C6" s="24"/>
      <c r="D6" s="0"/>
      <c r="E6" s="14"/>
      <c r="F6" s="15"/>
      <c r="G6" s="15"/>
      <c r="H6" s="16"/>
      <c r="I6" s="16"/>
      <c r="J6" s="17"/>
      <c r="K6" s="18"/>
      <c r="L6" s="19"/>
      <c r="M6" s="19"/>
      <c r="N6" s="19"/>
      <c r="O6" s="20"/>
      <c r="P6" s="20"/>
      <c r="Q6" s="21"/>
      <c r="R6" s="22"/>
      <c r="S6" s="22"/>
    </row>
    <row r="7" s="29" customFormat="true" ht="15" hidden="false" customHeight="true" outlineLevel="0" collapsed="false">
      <c r="A7" s="28" t="s">
        <v>5</v>
      </c>
      <c r="B7" s="24"/>
      <c r="C7" s="24"/>
      <c r="D7" s="0"/>
      <c r="E7" s="14"/>
      <c r="F7" s="15"/>
      <c r="G7" s="15"/>
      <c r="H7" s="16"/>
      <c r="I7" s="16"/>
      <c r="J7" s="17"/>
      <c r="K7" s="18"/>
      <c r="L7" s="19"/>
      <c r="M7" s="19"/>
      <c r="N7" s="19"/>
      <c r="O7" s="20"/>
      <c r="P7" s="20"/>
      <c r="Q7" s="21"/>
      <c r="R7" s="22"/>
      <c r="S7" s="22"/>
    </row>
    <row r="8" s="29" customFormat="true" ht="15.75" hidden="false" customHeight="true" outlineLevel="0" collapsed="false">
      <c r="A8" s="30"/>
      <c r="B8" s="12"/>
      <c r="C8" s="13"/>
      <c r="D8" s="14"/>
      <c r="E8" s="14"/>
      <c r="F8" s="15"/>
      <c r="G8" s="15"/>
      <c r="H8" s="16"/>
      <c r="I8" s="16"/>
      <c r="J8" s="17"/>
      <c r="K8" s="18"/>
      <c r="L8" s="19"/>
      <c r="M8" s="19"/>
      <c r="N8" s="19"/>
      <c r="O8" s="20"/>
      <c r="P8" s="20"/>
      <c r="Q8" s="21"/>
      <c r="R8" s="22"/>
      <c r="S8" s="22"/>
    </row>
    <row r="9" s="43" customFormat="true" ht="15.75" hidden="false" customHeight="false" outlineLevel="0" collapsed="false">
      <c r="A9" s="31" t="s">
        <v>6</v>
      </c>
      <c r="B9" s="32" t="s">
        <v>7</v>
      </c>
      <c r="C9" s="33" t="s">
        <v>8</v>
      </c>
      <c r="D9" s="33" t="s">
        <v>9</v>
      </c>
      <c r="E9" s="33" t="s">
        <v>10</v>
      </c>
      <c r="F9" s="34"/>
      <c r="G9" s="33" t="s">
        <v>11</v>
      </c>
      <c r="H9" s="35"/>
      <c r="I9" s="36"/>
      <c r="J9" s="37" t="s">
        <v>12</v>
      </c>
      <c r="K9" s="38" t="s">
        <v>13</v>
      </c>
      <c r="L9" s="33" t="s">
        <v>14</v>
      </c>
      <c r="M9" s="38" t="s">
        <v>13</v>
      </c>
      <c r="N9" s="33" t="s">
        <v>15</v>
      </c>
      <c r="O9" s="39" t="s">
        <v>13</v>
      </c>
      <c r="P9" s="40" t="s">
        <v>16</v>
      </c>
      <c r="Q9" s="41" t="s">
        <v>17</v>
      </c>
      <c r="R9" s="34" t="s">
        <v>18</v>
      </c>
      <c r="S9" s="42" t="s">
        <v>19</v>
      </c>
    </row>
    <row r="10" s="56" customFormat="true" ht="15" hidden="false" customHeight="true" outlineLevel="0" collapsed="false">
      <c r="A10" s="44" t="s">
        <v>20</v>
      </c>
      <c r="B10" s="45" t="n">
        <v>66768</v>
      </c>
      <c r="C10" s="46" t="s">
        <v>21</v>
      </c>
      <c r="D10" s="47" t="n">
        <v>2</v>
      </c>
      <c r="E10" s="48" t="n">
        <v>8</v>
      </c>
      <c r="F10" s="49"/>
      <c r="G10" s="49" t="n">
        <f aca="false">(IF(AND(D10="",E10=""),"0",IF(E10="",D10,E10)))+(IF(AND(F10=""),"0",F10))</f>
        <v>8</v>
      </c>
      <c r="H10" s="50"/>
      <c r="I10" s="50"/>
      <c r="J10" s="51"/>
      <c r="K10" s="52"/>
      <c r="L10" s="51"/>
      <c r="M10" s="51"/>
      <c r="N10" s="51"/>
      <c r="O10" s="52"/>
      <c r="P10" s="53"/>
      <c r="Q10" s="54" t="n">
        <v>2</v>
      </c>
      <c r="R10" s="55" t="n">
        <f aca="false">IF(G10="","",IF(N10="",IF(L10="",G10+J10+H10+I10,G10+L10+H10+I10),G10+N10+H10+I10))+P10+Q10</f>
        <v>10</v>
      </c>
      <c r="S10" s="49" t="str">
        <f aca="false">IF(R10="","",IF(R10&gt;=90,"A",IF(R10&gt;=80,"B",IF(R10&gt;=70,"C",IF(R10&gt;=65,"D",IF(R10&gt;=60,"E",IF(J10&lt;&gt;"","nevyhověl","")))))))</f>
        <v/>
      </c>
    </row>
    <row r="11" s="27" customFormat="true" ht="15" hidden="false" customHeight="true" outlineLevel="0" collapsed="false">
      <c r="A11" s="57" t="s">
        <v>22</v>
      </c>
      <c r="B11" s="45" t="n">
        <v>67394</v>
      </c>
      <c r="C11" s="46" t="s">
        <v>23</v>
      </c>
      <c r="D11" s="47" t="n">
        <v>26</v>
      </c>
      <c r="E11" s="48"/>
      <c r="F11" s="49"/>
      <c r="G11" s="49" t="n">
        <f aca="false">(IF(AND(D11="",E11=""),"0",IF(E11="",D11,E11)))+(IF(AND(F11=""),"0",F11))</f>
        <v>26</v>
      </c>
      <c r="H11" s="50"/>
      <c r="I11" s="50"/>
      <c r="J11" s="51" t="n">
        <v>53</v>
      </c>
      <c r="K11" s="52" t="n">
        <v>45294</v>
      </c>
      <c r="L11" s="51"/>
      <c r="M11" s="51"/>
      <c r="N11" s="51"/>
      <c r="O11" s="52"/>
      <c r="P11" s="53"/>
      <c r="Q11" s="54" t="n">
        <v>20</v>
      </c>
      <c r="R11" s="55" t="n">
        <f aca="false">IF(G11="","",IF(N11="",IF(L11="",G11+J11+H11+I11,G11+L11+H11+I11),G11+N11+H11+I11))+P11+Q11</f>
        <v>99</v>
      </c>
      <c r="S11" s="49" t="str">
        <f aca="false">IF(R11="","",IF(R11&gt;=90,"A",IF(R11&gt;=80,"B",IF(R11&gt;=70,"C",IF(R11&gt;=65,"D",IF(R11&gt;=60,"E",IF(J11&lt;&gt;"","nevyhověl","")))))))</f>
        <v>A</v>
      </c>
    </row>
    <row r="12" s="43" customFormat="true" ht="15" hidden="false" customHeight="true" outlineLevel="0" collapsed="false">
      <c r="A12" s="58" t="s">
        <v>24</v>
      </c>
      <c r="B12" s="45" t="n">
        <v>66889</v>
      </c>
      <c r="C12" s="46" t="s">
        <v>25</v>
      </c>
      <c r="D12" s="47" t="n">
        <v>15</v>
      </c>
      <c r="E12" s="48"/>
      <c r="F12" s="49"/>
      <c r="G12" s="49" t="n">
        <f aca="false">(IF(AND(D12="",E12=""),"0",IF(E12="",D12,E12)))+(IF(AND(F12=""),"0",F12))</f>
        <v>15</v>
      </c>
      <c r="H12" s="50"/>
      <c r="I12" s="50"/>
      <c r="J12" s="51" t="n">
        <v>57</v>
      </c>
      <c r="K12" s="52" t="n">
        <v>45294</v>
      </c>
      <c r="L12" s="51"/>
      <c r="M12" s="51"/>
      <c r="N12" s="51"/>
      <c r="O12" s="52"/>
      <c r="P12" s="53"/>
      <c r="Q12" s="54" t="n">
        <v>9</v>
      </c>
      <c r="R12" s="55" t="n">
        <f aca="false">IF(G12="","",IF(N12="",IF(L12="",G12+J12+H12+I12,G12+L12+H12+I12),G12+N12+H12+I12))+P12+Q12</f>
        <v>81</v>
      </c>
      <c r="S12" s="49" t="str">
        <f aca="false">IF(R12="","",IF(R12&gt;=90,"A",IF(R12&gt;=80,"B",IF(R12&gt;=70,"C",IF(R12&gt;=65,"D",IF(R12&gt;=60,"E",IF(J12&lt;&gt;"","nevyhověl","")))))))</f>
        <v>B</v>
      </c>
    </row>
    <row r="13" s="43" customFormat="true" ht="15" hidden="false" customHeight="true" outlineLevel="0" collapsed="false">
      <c r="A13" s="58" t="s">
        <v>26</v>
      </c>
      <c r="B13" s="45" t="n">
        <v>67469</v>
      </c>
      <c r="C13" s="46" t="s">
        <v>27</v>
      </c>
      <c r="D13" s="47"/>
      <c r="E13" s="48"/>
      <c r="F13" s="49"/>
      <c r="G13" s="49" t="n">
        <f aca="false">(IF(AND(D13="",E13=""),"0",IF(E13="",D13,E13)))+(IF(AND(F13=""),"0",F13))</f>
        <v>0</v>
      </c>
      <c r="H13" s="50"/>
      <c r="I13" s="50"/>
      <c r="J13" s="51"/>
      <c r="K13" s="52"/>
      <c r="L13" s="51"/>
      <c r="M13" s="51"/>
      <c r="N13" s="51"/>
      <c r="O13" s="52"/>
      <c r="P13" s="53"/>
      <c r="Q13" s="54"/>
      <c r="R13" s="55" t="n">
        <f aca="false">IF(G13="","",IF(N13="",IF(L13="",G13+J13+H13+I13,G13+L13+H13+I13),G13+N13+H13+I13))+P13+Q13</f>
        <v>0</v>
      </c>
      <c r="S13" s="49" t="str">
        <f aca="false">IF(R13="","",IF(R13&gt;=90,"A",IF(R13&gt;=80,"B",IF(R13&gt;=70,"C",IF(R13&gt;=65,"D",IF(R13&gt;=60,"E",IF(J13&lt;&gt;"","nevyhověl","")))))))</f>
        <v/>
      </c>
    </row>
    <row r="14" s="43" customFormat="true" ht="15" hidden="false" customHeight="true" outlineLevel="0" collapsed="false">
      <c r="A14" s="58" t="s">
        <v>28</v>
      </c>
      <c r="B14" s="45" t="n">
        <v>67162</v>
      </c>
      <c r="C14" s="46" t="s">
        <v>29</v>
      </c>
      <c r="D14" s="47"/>
      <c r="E14" s="48"/>
      <c r="F14" s="49"/>
      <c r="G14" s="49" t="n">
        <f aca="false">(IF(AND(D14="",E14=""),"0",IF(E14="",D14,E14)))+(IF(AND(F14=""),"0",F14))</f>
        <v>0</v>
      </c>
      <c r="H14" s="50"/>
      <c r="I14" s="50"/>
      <c r="J14" s="51"/>
      <c r="K14" s="52"/>
      <c r="L14" s="51"/>
      <c r="M14" s="51"/>
      <c r="N14" s="51"/>
      <c r="O14" s="52"/>
      <c r="P14" s="53"/>
      <c r="Q14" s="54"/>
      <c r="R14" s="55" t="n">
        <f aca="false">IF(G14="","",IF(N14="",IF(L14="",G14+J14+H14+I14,G14+L14+H14+I14),G14+N14+H14+I14))+P14+Q14</f>
        <v>0</v>
      </c>
      <c r="S14" s="49" t="str">
        <f aca="false">IF(R14="","",IF(R14&gt;=90,"A",IF(R14&gt;=80,"B",IF(R14&gt;=70,"C",IF(R14&gt;=65,"D",IF(R14&gt;=60,"E",IF(J14&lt;&gt;"","nevyhověl","")))))))</f>
        <v/>
      </c>
    </row>
    <row r="15" s="43" customFormat="true" ht="15" hidden="false" customHeight="true" outlineLevel="0" collapsed="false">
      <c r="A15" s="58" t="s">
        <v>30</v>
      </c>
      <c r="B15" s="45" t="n">
        <v>67073</v>
      </c>
      <c r="C15" s="46" t="s">
        <v>31</v>
      </c>
      <c r="D15" s="47" t="n">
        <v>19</v>
      </c>
      <c r="E15" s="48"/>
      <c r="F15" s="49"/>
      <c r="G15" s="49" t="n">
        <f aca="false">(IF(AND(D15="",E15=""),"0",IF(E15="",D15,E15)))+(IF(AND(F15=""),"0",F15))</f>
        <v>19</v>
      </c>
      <c r="H15" s="50"/>
      <c r="I15" s="50"/>
      <c r="J15" s="51" t="n">
        <v>58</v>
      </c>
      <c r="K15" s="52" t="n">
        <v>45295</v>
      </c>
      <c r="L15" s="51"/>
      <c r="M15" s="51"/>
      <c r="N15" s="51"/>
      <c r="O15" s="52"/>
      <c r="P15" s="53"/>
      <c r="Q15" s="54" t="n">
        <v>2</v>
      </c>
      <c r="R15" s="55" t="n">
        <f aca="false">IF(G15="","",IF(N15="",IF(L15="",G15+J15+H15+I15,G15+L15+H15+I15),G15+N15+H15+I15))+P15+Q15</f>
        <v>79</v>
      </c>
      <c r="S15" s="49" t="str">
        <f aca="false">IF(R15="","",IF(R15&gt;=90,"A",IF(R15&gt;=80,"B",IF(R15&gt;=70,"C",IF(R15&gt;=65,"D",IF(R15&gt;=60,"E",IF(J15&lt;&gt;"","nevyhověl","")))))))</f>
        <v>C</v>
      </c>
    </row>
    <row r="16" s="43" customFormat="true" ht="15" hidden="false" customHeight="true" outlineLevel="0" collapsed="false">
      <c r="A16" s="58" t="s">
        <v>32</v>
      </c>
      <c r="B16" s="45" t="n">
        <v>63707</v>
      </c>
      <c r="C16" s="46" t="s">
        <v>33</v>
      </c>
      <c r="D16" s="47"/>
      <c r="E16" s="48"/>
      <c r="F16" s="49"/>
      <c r="G16" s="49" t="n">
        <f aca="false">(IF(AND(D16="",E16=""),"0",IF(E16="",D16,E16)))+(IF(AND(F16=""),"0",F16))</f>
        <v>0</v>
      </c>
      <c r="H16" s="50"/>
      <c r="I16" s="50"/>
      <c r="J16" s="51"/>
      <c r="K16" s="52"/>
      <c r="L16" s="51"/>
      <c r="M16" s="51"/>
      <c r="N16" s="51"/>
      <c r="O16" s="52"/>
      <c r="P16" s="53"/>
      <c r="Q16" s="54"/>
      <c r="R16" s="55" t="n">
        <f aca="false">IF(G16="","",IF(N16="",IF(L16="",G16+J16+H16+I16,G16+L16+H16+I16),G16+N16+H16+I16))+P16+Q16</f>
        <v>0</v>
      </c>
      <c r="S16" s="49" t="str">
        <f aca="false">IF(R16="","",IF(R16&gt;=90,"A",IF(R16&gt;=80,"B",IF(R16&gt;=70,"C",IF(R16&gt;=65,"D",IF(R16&gt;=60,"E",IF(J16&lt;&gt;"","nevyhověl","")))))))</f>
        <v/>
      </c>
    </row>
    <row r="17" s="43" customFormat="true" ht="15" hidden="false" customHeight="true" outlineLevel="0" collapsed="false">
      <c r="A17" s="58" t="s">
        <v>34</v>
      </c>
      <c r="B17" s="45" t="n">
        <v>68714</v>
      </c>
      <c r="C17" s="46" t="s">
        <v>35</v>
      </c>
      <c r="D17" s="47"/>
      <c r="E17" s="48"/>
      <c r="F17" s="49"/>
      <c r="G17" s="49" t="n">
        <f aca="false">(IF(AND(D17="",E17=""),"0",IF(E17="",D17,E17)))+(IF(AND(F17=""),"0",F17))</f>
        <v>0</v>
      </c>
      <c r="H17" s="50"/>
      <c r="I17" s="50"/>
      <c r="J17" s="51"/>
      <c r="K17" s="52"/>
      <c r="L17" s="51"/>
      <c r="M17" s="51"/>
      <c r="N17" s="51"/>
      <c r="O17" s="52"/>
      <c r="P17" s="53"/>
      <c r="Q17" s="54" t="n">
        <v>6</v>
      </c>
      <c r="R17" s="55" t="n">
        <f aca="false">IF(G17="","",IF(N17="",IF(L17="",G17+J17+H17+I17,G17+L17+H17+I17),G17+N17+H17+I17))+P17+Q17</f>
        <v>6</v>
      </c>
      <c r="S17" s="49" t="str">
        <f aca="false">IF(R17="","",IF(R17&gt;=90,"A",IF(R17&gt;=80,"B",IF(R17&gt;=70,"C",IF(R17&gt;=65,"D",IF(R17&gt;=60,"E",IF(J17&lt;&gt;"","nevyhověl","")))))))</f>
        <v/>
      </c>
    </row>
    <row r="18" s="43" customFormat="true" ht="15" hidden="false" customHeight="true" outlineLevel="0" collapsed="false">
      <c r="A18" s="58" t="s">
        <v>36</v>
      </c>
      <c r="B18" s="45" t="n">
        <v>67250</v>
      </c>
      <c r="C18" s="46" t="s">
        <v>37</v>
      </c>
      <c r="D18" s="47" t="n">
        <v>4</v>
      </c>
      <c r="E18" s="48" t="n">
        <v>17</v>
      </c>
      <c r="F18" s="49"/>
      <c r="G18" s="49" t="n">
        <f aca="false">(IF(AND(D18="",E18=""),"0",IF(E18="",D18,E18)))+(IF(AND(F18=""),"0",F18))</f>
        <v>17</v>
      </c>
      <c r="H18" s="50"/>
      <c r="I18" s="50"/>
      <c r="J18" s="51" t="n">
        <v>35</v>
      </c>
      <c r="K18" s="52" t="n">
        <v>45309</v>
      </c>
      <c r="L18" s="51"/>
      <c r="M18" s="51"/>
      <c r="N18" s="51"/>
      <c r="O18" s="52"/>
      <c r="P18" s="53"/>
      <c r="Q18" s="54" t="n">
        <v>8</v>
      </c>
      <c r="R18" s="55" t="n">
        <f aca="false">IF(G18="","",IF(N18="",IF(L18="",G18+J18+H18+I18,G18+L18+H18+I18),G18+N18+H18+I18))+P18+Q18</f>
        <v>60</v>
      </c>
      <c r="S18" s="49" t="str">
        <f aca="false">IF(R18="","",IF(R18&gt;=90,"A",IF(R18&gt;=80,"B",IF(R18&gt;=70,"C",IF(R18&gt;=65,"D",IF(R18&gt;=60,"E",IF(J18&lt;&gt;"","nevyhověl","")))))))</f>
        <v>E</v>
      </c>
    </row>
    <row r="19" s="43" customFormat="true" ht="15" hidden="false" customHeight="false" outlineLevel="0" collapsed="false">
      <c r="A19" s="58" t="s">
        <v>38</v>
      </c>
      <c r="B19" s="45" t="n">
        <v>55423</v>
      </c>
      <c r="C19" s="46" t="s">
        <v>39</v>
      </c>
      <c r="D19" s="47"/>
      <c r="E19" s="48"/>
      <c r="F19" s="49"/>
      <c r="G19" s="49" t="n">
        <f aca="false">(IF(AND(D19="",E19=""),"0",IF(E19="",D19,E19)))+(IF(AND(F19=""),"0",F19))</f>
        <v>0</v>
      </c>
      <c r="H19" s="50"/>
      <c r="I19" s="50"/>
      <c r="J19" s="51"/>
      <c r="K19" s="52"/>
      <c r="L19" s="51"/>
      <c r="M19" s="51"/>
      <c r="N19" s="51"/>
      <c r="O19" s="52"/>
      <c r="P19" s="53"/>
      <c r="Q19" s="54"/>
      <c r="R19" s="55" t="n">
        <f aca="false">IF(G19="","",IF(N19="",IF(L19="",G19+J19+H19+I19,G19+L19+H19+I19),G19+N19+H19+I19))+P19+Q19</f>
        <v>0</v>
      </c>
      <c r="S19" s="49" t="str">
        <f aca="false">IF(R19="","",IF(R19&gt;=90,"A",IF(R19&gt;=80,"B",IF(R19&gt;=70,"C",IF(R19&gt;=65,"D",IF(R19&gt;=60,"E",IF(J19&lt;&gt;"","nevyhověl","")))))))</f>
        <v/>
      </c>
    </row>
    <row r="20" s="43" customFormat="true" ht="15" hidden="false" customHeight="false" outlineLevel="0" collapsed="false">
      <c r="A20" s="58" t="s">
        <v>40</v>
      </c>
      <c r="B20" s="45" t="n">
        <v>65700</v>
      </c>
      <c r="C20" s="46" t="s">
        <v>41</v>
      </c>
      <c r="D20" s="47"/>
      <c r="E20" s="48"/>
      <c r="F20" s="49"/>
      <c r="G20" s="49" t="n">
        <f aca="false">(IF(AND(D20="",E20=""),"0",IF(E20="",D20,E20)))+(IF(AND(F20=""),"0",F20))</f>
        <v>0</v>
      </c>
      <c r="H20" s="50"/>
      <c r="I20" s="50"/>
      <c r="J20" s="51"/>
      <c r="K20" s="52"/>
      <c r="L20" s="51"/>
      <c r="M20" s="51"/>
      <c r="N20" s="51"/>
      <c r="O20" s="52"/>
      <c r="P20" s="53"/>
      <c r="Q20" s="54"/>
      <c r="R20" s="55" t="n">
        <f aca="false">IF(G20="","",IF(N20="",IF(L20="",G20+J20+H20+I20,G20+L20+H20+I20),G20+N20+H20+I20))+P20+Q20</f>
        <v>0</v>
      </c>
      <c r="S20" s="49" t="str">
        <f aca="false">IF(R20="","",IF(R20&gt;=90,"A",IF(R20&gt;=80,"B",IF(R20&gt;=70,"C",IF(R20&gt;=65,"D",IF(R20&gt;=60,"E",IF(J20&lt;&gt;"","nevyhověl","")))))))</f>
        <v/>
      </c>
    </row>
    <row r="21" s="43" customFormat="true" ht="15" hidden="false" customHeight="false" outlineLevel="0" collapsed="false">
      <c r="A21" s="58" t="s">
        <v>42</v>
      </c>
      <c r="B21" s="45" t="n">
        <v>67567</v>
      </c>
      <c r="C21" s="46" t="s">
        <v>43</v>
      </c>
      <c r="D21" s="47" t="n">
        <v>18</v>
      </c>
      <c r="E21" s="48"/>
      <c r="F21" s="49"/>
      <c r="G21" s="49" t="n">
        <f aca="false">(IF(AND(D21="",E21=""),"0",IF(E21="",D21,E21)))+(IF(AND(F21=""),"0",F21))</f>
        <v>18</v>
      </c>
      <c r="H21" s="50"/>
      <c r="I21" s="50"/>
      <c r="J21" s="51"/>
      <c r="K21" s="52"/>
      <c r="L21" s="51"/>
      <c r="M21" s="51"/>
      <c r="N21" s="51"/>
      <c r="O21" s="52"/>
      <c r="P21" s="53"/>
      <c r="Q21" s="54" t="n">
        <v>4</v>
      </c>
      <c r="R21" s="55" t="n">
        <f aca="false">IF(G21="","",IF(N21="",IF(L21="",G21+J21+H21+I21,G21+L21+H21+I21),G21+N21+H21+I21))+P21+Q21</f>
        <v>22</v>
      </c>
      <c r="S21" s="49" t="str">
        <f aca="false">IF(R21="","",IF(R21&gt;=90,"A",IF(R21&gt;=80,"B",IF(R21&gt;=70,"C",IF(R21&gt;=65,"D",IF(R21&gt;=60,"E",IF(J21&lt;&gt;"","nevyhověl","")))))))</f>
        <v/>
      </c>
    </row>
    <row r="22" s="43" customFormat="true" ht="15" hidden="false" customHeight="false" outlineLevel="0" collapsed="false">
      <c r="A22" s="58" t="s">
        <v>44</v>
      </c>
      <c r="B22" s="45" t="n">
        <v>67300</v>
      </c>
      <c r="C22" s="46" t="s">
        <v>45</v>
      </c>
      <c r="D22" s="47"/>
      <c r="E22" s="48"/>
      <c r="F22" s="49"/>
      <c r="G22" s="49" t="n">
        <f aca="false">(IF(AND(D22="",E22=""),"0",IF(E22="",D22,E22)))+(IF(AND(F22=""),"0",F22))</f>
        <v>0</v>
      </c>
      <c r="H22" s="50"/>
      <c r="I22" s="50"/>
      <c r="J22" s="51"/>
      <c r="K22" s="52"/>
      <c r="L22" s="51"/>
      <c r="M22" s="51"/>
      <c r="N22" s="51"/>
      <c r="O22" s="52"/>
      <c r="P22" s="53"/>
      <c r="Q22" s="54"/>
      <c r="R22" s="55" t="n">
        <f aca="false">IF(G22="","",IF(N22="",IF(L22="",G22+J22+H22+I22,G22+L22+H22+I22),G22+N22+H22+I22))+P22+Q22</f>
        <v>0</v>
      </c>
      <c r="S22" s="49" t="str">
        <f aca="false">IF(R22="","",IF(R22&gt;=90,"A",IF(R22&gt;=80,"B",IF(R22&gt;=70,"C",IF(R22&gt;=65,"D",IF(R22&gt;=60,"E",IF(J22&lt;&gt;"","nevyhověl","")))))))</f>
        <v/>
      </c>
    </row>
    <row r="23" s="43" customFormat="true" ht="15" hidden="false" customHeight="false" outlineLevel="0" collapsed="false">
      <c r="A23" s="58" t="s">
        <v>46</v>
      </c>
      <c r="B23" s="45" t="n">
        <v>63159</v>
      </c>
      <c r="C23" s="46" t="s">
        <v>47</v>
      </c>
      <c r="D23" s="47" t="n">
        <v>0</v>
      </c>
      <c r="E23" s="48" t="n">
        <v>9</v>
      </c>
      <c r="F23" s="49"/>
      <c r="G23" s="49" t="n">
        <f aca="false">(IF(AND(D23="",E23=""),"0",IF(E23="",D23,E23)))+(IF(AND(F23=""),"0",F23))</f>
        <v>9</v>
      </c>
      <c r="H23" s="50"/>
      <c r="I23" s="50"/>
      <c r="J23" s="51" t="n">
        <v>39</v>
      </c>
      <c r="K23" s="52" t="n">
        <v>45309</v>
      </c>
      <c r="L23" s="51" t="n">
        <v>49</v>
      </c>
      <c r="M23" s="52" t="n">
        <v>45337</v>
      </c>
      <c r="N23" s="51"/>
      <c r="O23" s="52"/>
      <c r="P23" s="53"/>
      <c r="Q23" s="54" t="n">
        <v>2</v>
      </c>
      <c r="R23" s="55" t="n">
        <f aca="false">IF(G23="","",IF(N23="",IF(L23="",G23+J23+H23+I23,G23+L23+H23+I23),G23+N23+H23+I23))+P23+Q23</f>
        <v>60</v>
      </c>
      <c r="S23" s="49" t="str">
        <f aca="false">IF(R23="","",IF(R23&gt;=90,"A",IF(R23&gt;=80,"B",IF(R23&gt;=70,"C",IF(R23&gt;=65,"D",IF(R23&gt;=60,"E",IF(J23&lt;&gt;"","nevyhověl","")))))))</f>
        <v>E</v>
      </c>
    </row>
    <row r="24" s="43" customFormat="true" ht="15" hidden="false" customHeight="false" outlineLevel="0" collapsed="false">
      <c r="A24" s="58" t="s">
        <v>48</v>
      </c>
      <c r="B24" s="45" t="n">
        <v>67619</v>
      </c>
      <c r="C24" s="46" t="s">
        <v>49</v>
      </c>
      <c r="D24" s="47" t="n">
        <v>23</v>
      </c>
      <c r="E24" s="48"/>
      <c r="F24" s="49"/>
      <c r="G24" s="49" t="n">
        <f aca="false">(IF(AND(D24="",E24=""),"0",IF(E24="",D24,E24)))+(IF(AND(F24=""),"0",F24))</f>
        <v>23</v>
      </c>
      <c r="H24" s="50"/>
      <c r="I24" s="50"/>
      <c r="J24" s="51" t="n">
        <v>70</v>
      </c>
      <c r="K24" s="52" t="n">
        <v>45294</v>
      </c>
      <c r="L24" s="51"/>
      <c r="M24" s="51"/>
      <c r="N24" s="51"/>
      <c r="O24" s="52"/>
      <c r="P24" s="53"/>
      <c r="Q24" s="54" t="n">
        <v>13</v>
      </c>
      <c r="R24" s="55" t="n">
        <f aca="false">IF(G24="","",IF(N24="",IF(L24="",G24+J24+H24+I24,G24+L24+H24+I24),G24+N24+H24+I24))+P24+Q24</f>
        <v>106</v>
      </c>
      <c r="S24" s="49" t="str">
        <f aca="false">IF(R24="","",IF(R24&gt;=90,"A",IF(R24&gt;=80,"B",IF(R24&gt;=70,"C",IF(R24&gt;=65,"D",IF(R24&gt;=60,"E",IF(J24&lt;&gt;"","nevyhověl","")))))))</f>
        <v>A</v>
      </c>
    </row>
    <row r="25" s="43" customFormat="true" ht="15" hidden="false" customHeight="false" outlineLevel="0" collapsed="false">
      <c r="A25" s="58" t="s">
        <v>50</v>
      </c>
      <c r="B25" s="45" t="n">
        <v>67356</v>
      </c>
      <c r="C25" s="46" t="s">
        <v>51</v>
      </c>
      <c r="D25" s="47"/>
      <c r="E25" s="48"/>
      <c r="F25" s="49"/>
      <c r="G25" s="49" t="n">
        <f aca="false">(IF(AND(D25="",E25=""),"0",IF(E25="",D25,E25)))+(IF(AND(F25=""),"0",F25))</f>
        <v>0</v>
      </c>
      <c r="H25" s="50"/>
      <c r="I25" s="50"/>
      <c r="J25" s="51"/>
      <c r="K25" s="52"/>
      <c r="L25" s="51"/>
      <c r="M25" s="51"/>
      <c r="N25" s="51"/>
      <c r="O25" s="52"/>
      <c r="P25" s="53"/>
      <c r="Q25" s="54"/>
      <c r="R25" s="55" t="n">
        <f aca="false">IF(G25="","",IF(N25="",IF(L25="",G25+J25+H25+I25,G25+L25+H25+I25),G25+N25+H25+I25))+P25+Q25</f>
        <v>0</v>
      </c>
      <c r="S25" s="49" t="str">
        <f aca="false">IF(R25="","",IF(R25&gt;=90,"A",IF(R25&gt;=80,"B",IF(R25&gt;=70,"C",IF(R25&gt;=65,"D",IF(R25&gt;=60,"E",IF(J25&lt;&gt;"","nevyhověl","")))))))</f>
        <v/>
      </c>
    </row>
    <row r="26" s="43" customFormat="true" ht="15" hidden="false" customHeight="false" outlineLevel="0" collapsed="false">
      <c r="A26" s="58" t="s">
        <v>52</v>
      </c>
      <c r="B26" s="45" t="n">
        <v>67739</v>
      </c>
      <c r="C26" s="46" t="s">
        <v>53</v>
      </c>
      <c r="D26" s="47" t="n">
        <v>2</v>
      </c>
      <c r="E26" s="48" t="n">
        <v>27</v>
      </c>
      <c r="F26" s="49"/>
      <c r="G26" s="49" t="n">
        <f aca="false">(IF(AND(D26="",E26=""),"0",IF(E26="",D26,E26)))+(IF(AND(F26=""),"0",F26))</f>
        <v>27</v>
      </c>
      <c r="H26" s="50"/>
      <c r="I26" s="50"/>
      <c r="J26" s="51" t="n">
        <v>55</v>
      </c>
      <c r="K26" s="52" t="n">
        <v>45294</v>
      </c>
      <c r="L26" s="51"/>
      <c r="M26" s="51"/>
      <c r="N26" s="51"/>
      <c r="O26" s="52"/>
      <c r="P26" s="53"/>
      <c r="Q26" s="54" t="n">
        <v>2</v>
      </c>
      <c r="R26" s="55" t="n">
        <f aca="false">IF(G26="","",IF(N26="",IF(L26="",G26+J26+H26+I26,G26+L26+H26+I26),G26+N26+H26+I26))+P26+Q26</f>
        <v>84</v>
      </c>
      <c r="S26" s="49" t="str">
        <f aca="false">IF(R26="","",IF(R26&gt;=90,"A",IF(R26&gt;=80,"B",IF(R26&gt;=70,"C",IF(R26&gt;=65,"D",IF(R26&gt;=60,"E",IF(J26&lt;&gt;"","nevyhověl","")))))))</f>
        <v>B</v>
      </c>
    </row>
    <row r="27" s="43" customFormat="true" ht="15" hidden="false" customHeight="false" outlineLevel="0" collapsed="false">
      <c r="A27" s="58" t="s">
        <v>54</v>
      </c>
      <c r="B27" s="45" t="n">
        <v>68746</v>
      </c>
      <c r="C27" s="46" t="s">
        <v>55</v>
      </c>
      <c r="D27" s="47" t="n">
        <v>11</v>
      </c>
      <c r="E27" s="48"/>
      <c r="F27" s="49"/>
      <c r="G27" s="49" t="n">
        <f aca="false">(IF(AND(D27="",E27=""),"0",IF(E27="",D27,E27)))+(IF(AND(F27=""),"0",F27))</f>
        <v>11</v>
      </c>
      <c r="H27" s="50"/>
      <c r="I27" s="50"/>
      <c r="J27" s="51" t="n">
        <v>63</v>
      </c>
      <c r="K27" s="52" t="n">
        <v>45294</v>
      </c>
      <c r="L27" s="51"/>
      <c r="M27" s="51"/>
      <c r="N27" s="51"/>
      <c r="O27" s="52"/>
      <c r="P27" s="53"/>
      <c r="Q27" s="54" t="n">
        <v>6</v>
      </c>
      <c r="R27" s="55" t="n">
        <f aca="false">IF(G27="","",IF(N27="",IF(L27="",G27+J27+H27+I27,G27+L27+H27+I27),G27+N27+H27+I27))+P27+Q27</f>
        <v>80</v>
      </c>
      <c r="S27" s="49" t="str">
        <f aca="false">IF(R27="","",IF(R27&gt;=90,"A",IF(R27&gt;=80,"B",IF(R27&gt;=70,"C",IF(R27&gt;=65,"D",IF(R27&gt;=60,"E",IF(J27&lt;&gt;"","nevyhověl","")))))))</f>
        <v>B</v>
      </c>
    </row>
    <row r="28" s="43" customFormat="true" ht="15" hidden="false" customHeight="false" outlineLevel="0" collapsed="false">
      <c r="A28" s="58" t="s">
        <v>56</v>
      </c>
      <c r="B28" s="45" t="n">
        <v>67404</v>
      </c>
      <c r="C28" s="46" t="s">
        <v>57</v>
      </c>
      <c r="D28" s="47" t="n">
        <v>22</v>
      </c>
      <c r="E28" s="48"/>
      <c r="F28" s="49"/>
      <c r="G28" s="49" t="n">
        <f aca="false">(IF(AND(D28="",E28=""),"0",IF(E28="",D28,E28)))+(IF(AND(F28=""),"0",F28))</f>
        <v>22</v>
      </c>
      <c r="H28" s="50"/>
      <c r="I28" s="50"/>
      <c r="J28" s="51" t="n">
        <v>43</v>
      </c>
      <c r="K28" s="52" t="n">
        <v>45294</v>
      </c>
      <c r="L28" s="51"/>
      <c r="M28" s="51"/>
      <c r="N28" s="51"/>
      <c r="O28" s="52"/>
      <c r="P28" s="53"/>
      <c r="Q28" s="54" t="n">
        <v>20</v>
      </c>
      <c r="R28" s="55" t="n">
        <f aca="false">IF(G28="","",IF(N28="",IF(L28="",G28+J28+H28+I28,G28+L28+H28+I28),G28+N28+H28+I28))+P28+Q28</f>
        <v>85</v>
      </c>
      <c r="S28" s="49" t="str">
        <f aca="false">IF(R28="","",IF(R28&gt;=90,"A",IF(R28&gt;=80,"B",IF(R28&gt;=70,"C",IF(R28&gt;=65,"D",IF(R28&gt;=60,"E",IF(J28&lt;&gt;"","nevyhověl","")))))))</f>
        <v>B</v>
      </c>
    </row>
    <row r="29" s="43" customFormat="true" ht="15" hidden="false" customHeight="false" outlineLevel="0" collapsed="false">
      <c r="A29" s="58" t="s">
        <v>58</v>
      </c>
      <c r="B29" s="45" t="n">
        <v>54198</v>
      </c>
      <c r="C29" s="46" t="s">
        <v>59</v>
      </c>
      <c r="D29" s="47"/>
      <c r="E29" s="48"/>
      <c r="F29" s="49"/>
      <c r="G29" s="49" t="n">
        <f aca="false">(IF(AND(D29="",E29=""),"0",IF(E29="",D29,E29)))+(IF(AND(F29=""),"0",F29))</f>
        <v>0</v>
      </c>
      <c r="H29" s="50"/>
      <c r="I29" s="50"/>
      <c r="J29" s="51"/>
      <c r="K29" s="52"/>
      <c r="L29" s="51"/>
      <c r="M29" s="51"/>
      <c r="N29" s="51"/>
      <c r="O29" s="52"/>
      <c r="P29" s="53"/>
      <c r="Q29" s="54"/>
      <c r="R29" s="55" t="n">
        <f aca="false">IF(G29="","",IF(N29="",IF(L29="",G29+J29+H29+I29,G29+L29+H29+I29),G29+N29+H29+I29))+P29+Q29</f>
        <v>0</v>
      </c>
      <c r="S29" s="49" t="str">
        <f aca="false">IF(R29="","",IF(R29&gt;=90,"A",IF(R29&gt;=80,"B",IF(R29&gt;=70,"C",IF(R29&gt;=65,"D",IF(R29&gt;=60,"E",IF(J29&lt;&gt;"","nevyhověl","")))))))</f>
        <v/>
      </c>
    </row>
    <row r="30" s="43" customFormat="true" ht="15" hidden="false" customHeight="false" outlineLevel="0" collapsed="false">
      <c r="A30" s="58" t="s">
        <v>60</v>
      </c>
      <c r="B30" s="45" t="n">
        <v>60809</v>
      </c>
      <c r="C30" s="46" t="s">
        <v>61</v>
      </c>
      <c r="D30" s="47"/>
      <c r="E30" s="48"/>
      <c r="F30" s="49"/>
      <c r="G30" s="49" t="n">
        <f aca="false">(IF(AND(D30="",E30=""),"0",IF(E30="",D30,E30)))+(IF(AND(F30=""),"0",F30))</f>
        <v>0</v>
      </c>
      <c r="H30" s="50"/>
      <c r="I30" s="50"/>
      <c r="J30" s="51"/>
      <c r="K30" s="52"/>
      <c r="L30" s="51"/>
      <c r="M30" s="51"/>
      <c r="N30" s="51"/>
      <c r="O30" s="52"/>
      <c r="P30" s="53"/>
      <c r="Q30" s="54"/>
      <c r="R30" s="55" t="n">
        <f aca="false">IF(G30="","",IF(N30="",IF(L30="",G30+J30+H30+I30,G30+L30+H30+I30),G30+N30+H30+I30))+P30+Q30</f>
        <v>0</v>
      </c>
      <c r="S30" s="49" t="str">
        <f aca="false">IF(R30="","",IF(R30&gt;=90,"A",IF(R30&gt;=80,"B",IF(R30&gt;=70,"C",IF(R30&gt;=65,"D",IF(R30&gt;=60,"E",IF(J30&lt;&gt;"","nevyhověl","")))))))</f>
        <v/>
      </c>
    </row>
    <row r="31" s="43" customFormat="true" ht="15" hidden="false" customHeight="false" outlineLevel="0" collapsed="false">
      <c r="A31" s="58" t="s">
        <v>62</v>
      </c>
      <c r="B31" s="45" t="n">
        <v>59713</v>
      </c>
      <c r="C31" s="46" t="s">
        <v>63</v>
      </c>
      <c r="D31" s="47"/>
      <c r="E31" s="48"/>
      <c r="F31" s="49"/>
      <c r="G31" s="49" t="n">
        <f aca="false">(IF(AND(D31="",E31=""),"0",IF(E31="",D31,E31)))+(IF(AND(F31=""),"0",F31))</f>
        <v>0</v>
      </c>
      <c r="H31" s="50"/>
      <c r="I31" s="50"/>
      <c r="J31" s="51"/>
      <c r="K31" s="52"/>
      <c r="L31" s="51"/>
      <c r="M31" s="51"/>
      <c r="N31" s="51"/>
      <c r="O31" s="52"/>
      <c r="P31" s="53"/>
      <c r="Q31" s="54"/>
      <c r="R31" s="55" t="n">
        <f aca="false">IF(G31="","",IF(N31="",IF(L31="",G31+J31+H31+I31,G31+L31+H31+I31),G31+N31+H31+I31))+P31+Q31</f>
        <v>0</v>
      </c>
      <c r="S31" s="49" t="str">
        <f aca="false">IF(R31="","",IF(R31&gt;=90,"A",IF(R31&gt;=80,"B",IF(R31&gt;=70,"C",IF(R31&gt;=65,"D",IF(R31&gt;=60,"E",IF(J31&lt;&gt;"","nevyhověl","")))))))</f>
        <v/>
      </c>
    </row>
    <row r="32" s="43" customFormat="true" ht="15" hidden="false" customHeight="false" outlineLevel="0" collapsed="false">
      <c r="A32" s="58" t="s">
        <v>64</v>
      </c>
      <c r="B32" s="45" t="n">
        <v>67057</v>
      </c>
      <c r="C32" s="46" t="s">
        <v>65</v>
      </c>
      <c r="D32" s="47" t="n">
        <v>20</v>
      </c>
      <c r="E32" s="48"/>
      <c r="F32" s="49"/>
      <c r="G32" s="49" t="n">
        <f aca="false">(IF(AND(D32="",E32=""),"0",IF(E32="",D32,E32)))+(IF(AND(F32=""),"0",F32))</f>
        <v>20</v>
      </c>
      <c r="H32" s="50"/>
      <c r="I32" s="50"/>
      <c r="J32" s="51" t="n">
        <v>62</v>
      </c>
      <c r="K32" s="52" t="n">
        <v>45294</v>
      </c>
      <c r="L32" s="51"/>
      <c r="M32" s="51"/>
      <c r="N32" s="51"/>
      <c r="O32" s="52"/>
      <c r="P32" s="53" t="n">
        <v>2</v>
      </c>
      <c r="Q32" s="54" t="n">
        <v>20</v>
      </c>
      <c r="R32" s="55" t="n">
        <f aca="false">IF(G32="","",IF(N32="",IF(L32="",G32+J32+H32+I32,G32+L32+H32+I32),G32+N32+H32+I32))+P32+Q32</f>
        <v>104</v>
      </c>
      <c r="S32" s="49" t="str">
        <f aca="false">IF(R32="","",IF(R32&gt;=90,"A",IF(R32&gt;=80,"B",IF(R32&gt;=70,"C",IF(R32&gt;=65,"D",IF(R32&gt;=60,"E",IF(J32&lt;&gt;"","nevyhověl","")))))))</f>
        <v>A</v>
      </c>
    </row>
    <row r="33" s="43" customFormat="true" ht="15" hidden="false" customHeight="false" outlineLevel="0" collapsed="false">
      <c r="A33" s="58" t="s">
        <v>66</v>
      </c>
      <c r="B33" s="45" t="n">
        <v>62174</v>
      </c>
      <c r="C33" s="46" t="s">
        <v>67</v>
      </c>
      <c r="D33" s="47"/>
      <c r="E33" s="48"/>
      <c r="F33" s="49"/>
      <c r="G33" s="49" t="n">
        <f aca="false">(IF(AND(D33="",E33=""),"0",IF(E33="",D33,E33)))+(IF(AND(F33=""),"0",F33))</f>
        <v>0</v>
      </c>
      <c r="H33" s="50"/>
      <c r="I33" s="50"/>
      <c r="J33" s="51"/>
      <c r="K33" s="52"/>
      <c r="L33" s="51"/>
      <c r="M33" s="51"/>
      <c r="N33" s="51"/>
      <c r="O33" s="52"/>
      <c r="P33" s="53"/>
      <c r="Q33" s="54"/>
      <c r="R33" s="55" t="n">
        <f aca="false">IF(G33="","",IF(N33="",IF(L33="",G33+J33+H33+I33,G33+L33+H33+I33),G33+N33+H33+I33))+P33+Q33</f>
        <v>0</v>
      </c>
      <c r="S33" s="49" t="str">
        <f aca="false">IF(R33="","",IF(R33&gt;=90,"A",IF(R33&gt;=80,"B",IF(R33&gt;=70,"C",IF(R33&gt;=65,"D",IF(R33&gt;=60,"E",IF(J33&lt;&gt;"","nevyhověl","")))))))</f>
        <v/>
      </c>
    </row>
    <row r="34" s="43" customFormat="true" ht="15" hidden="false" customHeight="false" outlineLevel="0" collapsed="false">
      <c r="A34" s="58" t="s">
        <v>68</v>
      </c>
      <c r="B34" s="45" t="n">
        <v>67321</v>
      </c>
      <c r="C34" s="46" t="s">
        <v>69</v>
      </c>
      <c r="D34" s="47"/>
      <c r="E34" s="48"/>
      <c r="F34" s="49"/>
      <c r="G34" s="49" t="n">
        <f aca="false">(IF(AND(D34="",E34=""),"0",IF(E34="",D34,E34)))+(IF(AND(F34=""),"0",F34))</f>
        <v>0</v>
      </c>
      <c r="H34" s="50"/>
      <c r="I34" s="50"/>
      <c r="J34" s="51"/>
      <c r="K34" s="52"/>
      <c r="L34" s="51"/>
      <c r="M34" s="51"/>
      <c r="N34" s="51"/>
      <c r="O34" s="52"/>
      <c r="P34" s="53"/>
      <c r="Q34" s="54"/>
      <c r="R34" s="55" t="n">
        <f aca="false">IF(G34="","",IF(N34="",IF(L34="",G34+J34+H34+I34,G34+L34+H34+I34),G34+N34+H34+I34))+P34+Q34</f>
        <v>0</v>
      </c>
      <c r="S34" s="49" t="str">
        <f aca="false">IF(R34="","",IF(R34&gt;=90,"A",IF(R34&gt;=80,"B",IF(R34&gt;=70,"C",IF(R34&gt;=65,"D",IF(R34&gt;=60,"E",IF(J34&lt;&gt;"","nevyhověl","")))))))</f>
        <v/>
      </c>
    </row>
    <row r="35" s="43" customFormat="true" ht="15" hidden="false" customHeight="false" outlineLevel="0" collapsed="false">
      <c r="A35" s="58" t="s">
        <v>70</v>
      </c>
      <c r="B35" s="45" t="n">
        <v>61910</v>
      </c>
      <c r="C35" s="46" t="s">
        <v>71</v>
      </c>
      <c r="D35" s="47"/>
      <c r="E35" s="48"/>
      <c r="F35" s="49"/>
      <c r="G35" s="49" t="n">
        <f aca="false">(IF(AND(D35="",E35=""),"0",IF(E35="",D35,E35)))+(IF(AND(F35=""),"0",F35))</f>
        <v>0</v>
      </c>
      <c r="H35" s="50"/>
      <c r="I35" s="50"/>
      <c r="J35" s="51"/>
      <c r="K35" s="52"/>
      <c r="L35" s="51"/>
      <c r="M35" s="51"/>
      <c r="N35" s="51"/>
      <c r="O35" s="52"/>
      <c r="P35" s="53"/>
      <c r="Q35" s="54"/>
      <c r="R35" s="55" t="n">
        <f aca="false">IF(G35="","",IF(N35="",IF(L35="",G35+J35+H35+I35,G35+L35+H35+I35),G35+N35+H35+I35))+P35+Q35</f>
        <v>0</v>
      </c>
      <c r="S35" s="49" t="str">
        <f aca="false">IF(R35="","",IF(R35&gt;=90,"A",IF(R35&gt;=80,"B",IF(R35&gt;=70,"C",IF(R35&gt;=65,"D",IF(R35&gt;=60,"E",IF(J35&lt;&gt;"","nevyhověl","")))))))</f>
        <v/>
      </c>
    </row>
    <row r="36" s="43" customFormat="true" ht="15" hidden="false" customHeight="false" outlineLevel="0" collapsed="false">
      <c r="A36" s="58" t="s">
        <v>72</v>
      </c>
      <c r="B36" s="45" t="n">
        <v>66980</v>
      </c>
      <c r="C36" s="46" t="s">
        <v>73</v>
      </c>
      <c r="D36" s="47" t="n">
        <v>25</v>
      </c>
      <c r="E36" s="48"/>
      <c r="F36" s="49"/>
      <c r="G36" s="49" t="n">
        <f aca="false">(IF(AND(D36="",E36=""),"0",IF(E36="",D36,E36)))+(IF(AND(F36=""),"0",F36))</f>
        <v>25</v>
      </c>
      <c r="H36" s="50"/>
      <c r="I36" s="50"/>
      <c r="J36" s="51" t="n">
        <v>65</v>
      </c>
      <c r="K36" s="52" t="n">
        <v>45295</v>
      </c>
      <c r="L36" s="51"/>
      <c r="M36" s="51"/>
      <c r="N36" s="51"/>
      <c r="O36" s="52"/>
      <c r="P36" s="53"/>
      <c r="Q36" s="54" t="n">
        <v>12</v>
      </c>
      <c r="R36" s="55" t="n">
        <f aca="false">IF(G36="","",IF(N36="",IF(L36="",G36+J36+H36+I36,G36+L36+H36+I36),G36+N36+H36+I36))+P36+Q36</f>
        <v>102</v>
      </c>
      <c r="S36" s="49" t="str">
        <f aca="false">IF(R36="","",IF(R36&gt;=90,"A",IF(R36&gt;=80,"B",IF(R36&gt;=70,"C",IF(R36&gt;=65,"D",IF(R36&gt;=60,"E",IF(J36&lt;&gt;"","nevyhověl","")))))))</f>
        <v>A</v>
      </c>
    </row>
    <row r="37" s="43" customFormat="true" ht="15" hidden="false" customHeight="false" outlineLevel="0" collapsed="false">
      <c r="A37" s="58" t="s">
        <v>74</v>
      </c>
      <c r="B37" s="45" t="n">
        <v>67570</v>
      </c>
      <c r="C37" s="46" t="s">
        <v>75</v>
      </c>
      <c r="D37" s="47" t="n">
        <v>20</v>
      </c>
      <c r="E37" s="48"/>
      <c r="F37" s="49"/>
      <c r="G37" s="49" t="n">
        <f aca="false">(IF(AND(D37="",E37=""),"0",IF(E37="",D37,E37)))+(IF(AND(F37=""),"0",F37))</f>
        <v>20</v>
      </c>
      <c r="H37" s="50"/>
      <c r="I37" s="50"/>
      <c r="J37" s="51" t="n">
        <v>52</v>
      </c>
      <c r="K37" s="52" t="n">
        <v>45295</v>
      </c>
      <c r="L37" s="51"/>
      <c r="M37" s="51"/>
      <c r="N37" s="51"/>
      <c r="O37" s="52"/>
      <c r="P37" s="53"/>
      <c r="Q37" s="54" t="n">
        <v>7</v>
      </c>
      <c r="R37" s="55" t="n">
        <f aca="false">IF(G37="","",IF(N37="",IF(L37="",G37+J37+H37+I37,G37+L37+H37+I37),G37+N37+H37+I37))+P37+Q37</f>
        <v>79</v>
      </c>
      <c r="S37" s="49" t="str">
        <f aca="false">IF(R37="","",IF(R37&gt;=90,"A",IF(R37&gt;=80,"B",IF(R37&gt;=70,"C",IF(R37&gt;=65,"D",IF(R37&gt;=60,"E",IF(J37&lt;&gt;"","nevyhověl","")))))))</f>
        <v>C</v>
      </c>
    </row>
    <row r="38" s="43" customFormat="true" ht="15" hidden="false" customHeight="false" outlineLevel="0" collapsed="false">
      <c r="A38" s="58" t="s">
        <v>76</v>
      </c>
      <c r="B38" s="45" t="n">
        <v>66853</v>
      </c>
      <c r="C38" s="46" t="s">
        <v>77</v>
      </c>
      <c r="D38" s="47"/>
      <c r="E38" s="48"/>
      <c r="F38" s="49"/>
      <c r="G38" s="49" t="n">
        <f aca="false">(IF(AND(D38="",E38=""),"0",IF(E38="",D38,E38)))+(IF(AND(F38=""),"0",F38))</f>
        <v>0</v>
      </c>
      <c r="H38" s="50"/>
      <c r="I38" s="50"/>
      <c r="J38" s="51"/>
      <c r="K38" s="52"/>
      <c r="L38" s="51"/>
      <c r="M38" s="51"/>
      <c r="N38" s="51"/>
      <c r="O38" s="52"/>
      <c r="P38" s="53"/>
      <c r="Q38" s="54"/>
      <c r="R38" s="55" t="n">
        <f aca="false">IF(G38="","",IF(N38="",IF(L38="",G38+J38+H38+I38,G38+L38+H38+I38),G38+N38+H38+I38))+P38+Q38</f>
        <v>0</v>
      </c>
      <c r="S38" s="49" t="str">
        <f aca="false">IF(R38="","",IF(R38&gt;=90,"A",IF(R38&gt;=80,"B",IF(R38&gt;=70,"C",IF(R38&gt;=65,"D",IF(R38&gt;=60,"E",IF(J38&lt;&gt;"","nevyhověl","")))))))</f>
        <v/>
      </c>
    </row>
    <row r="39" s="43" customFormat="true" ht="15" hidden="false" customHeight="false" outlineLevel="0" collapsed="false">
      <c r="A39" s="58" t="s">
        <v>78</v>
      </c>
      <c r="B39" s="45" t="n">
        <v>67617</v>
      </c>
      <c r="C39" s="46" t="s">
        <v>79</v>
      </c>
      <c r="D39" s="47"/>
      <c r="E39" s="48"/>
      <c r="F39" s="49"/>
      <c r="G39" s="49" t="n">
        <f aca="false">(IF(AND(D39="",E39=""),"0",IF(E39="",D39,E39)))+(IF(AND(F39=""),"0",F39))</f>
        <v>0</v>
      </c>
      <c r="H39" s="50"/>
      <c r="I39" s="50"/>
      <c r="J39" s="51"/>
      <c r="K39" s="52"/>
      <c r="L39" s="51"/>
      <c r="M39" s="51"/>
      <c r="N39" s="51"/>
      <c r="O39" s="52"/>
      <c r="P39" s="53"/>
      <c r="Q39" s="54"/>
      <c r="R39" s="55" t="n">
        <f aca="false">IF(G39="","",IF(N39="",IF(L39="",G39+J39+H39+I39,G39+L39+H39+I39),G39+N39+H39+I39))+P39+Q39</f>
        <v>0</v>
      </c>
      <c r="S39" s="49" t="str">
        <f aca="false">IF(R39="","",IF(R39&gt;=90,"A",IF(R39&gt;=80,"B",IF(R39&gt;=70,"C",IF(R39&gt;=65,"D",IF(R39&gt;=60,"E",IF(J39&lt;&gt;"","nevyhověl","")))))))</f>
        <v/>
      </c>
    </row>
    <row r="40" s="43" customFormat="true" ht="15" hidden="false" customHeight="false" outlineLevel="0" collapsed="false">
      <c r="A40" s="58" t="s">
        <v>80</v>
      </c>
      <c r="B40" s="45" t="n">
        <v>64181</v>
      </c>
      <c r="C40" s="46" t="s">
        <v>81</v>
      </c>
      <c r="D40" s="47"/>
      <c r="E40" s="48"/>
      <c r="F40" s="49"/>
      <c r="G40" s="49" t="n">
        <f aca="false">(IF(AND(D40="",E40=""),"0",IF(E40="",D40,E40)))+(IF(AND(F40=""),"0",F40))</f>
        <v>0</v>
      </c>
      <c r="H40" s="50"/>
      <c r="I40" s="50"/>
      <c r="J40" s="51"/>
      <c r="K40" s="52"/>
      <c r="L40" s="51"/>
      <c r="M40" s="51"/>
      <c r="N40" s="51"/>
      <c r="O40" s="52"/>
      <c r="P40" s="53"/>
      <c r="Q40" s="54"/>
      <c r="R40" s="55" t="n">
        <f aca="false">IF(G40="","",IF(N40="",IF(L40="",G40+J40+H40+I40,G40+L40+H40+I40),G40+N40+H40+I40))+P40+Q40</f>
        <v>0</v>
      </c>
      <c r="S40" s="49" t="str">
        <f aca="false">IF(R40="","",IF(R40&gt;=90,"A",IF(R40&gt;=80,"B",IF(R40&gt;=70,"C",IF(R40&gt;=65,"D",IF(R40&gt;=60,"E",IF(J40&lt;&gt;"","nevyhověl","")))))))</f>
        <v/>
      </c>
    </row>
    <row r="41" s="43" customFormat="true" ht="15" hidden="false" customHeight="false" outlineLevel="0" collapsed="false">
      <c r="A41" s="58" t="s">
        <v>82</v>
      </c>
      <c r="B41" s="45" t="n">
        <v>67046</v>
      </c>
      <c r="C41" s="46" t="s">
        <v>83</v>
      </c>
      <c r="D41" s="47"/>
      <c r="E41" s="48"/>
      <c r="F41" s="49"/>
      <c r="G41" s="49" t="n">
        <f aca="false">(IF(AND(D41="",E41=""),"0",IF(E41="",D41,E41)))+(IF(AND(F41=""),"0",F41))</f>
        <v>0</v>
      </c>
      <c r="H41" s="50"/>
      <c r="I41" s="50"/>
      <c r="J41" s="51"/>
      <c r="K41" s="52"/>
      <c r="L41" s="51"/>
      <c r="M41" s="51"/>
      <c r="N41" s="51"/>
      <c r="O41" s="52"/>
      <c r="P41" s="53"/>
      <c r="Q41" s="54"/>
      <c r="R41" s="55" t="n">
        <f aca="false">IF(G41="","",IF(N41="",IF(L41="",G41+J41+H41+I41,G41+L41+H41+I41),G41+N41+H41+I41))+P41+Q41</f>
        <v>0</v>
      </c>
      <c r="S41" s="49" t="str">
        <f aca="false">IF(R41="","",IF(R41&gt;=90,"A",IF(R41&gt;=80,"B",IF(R41&gt;=70,"C",IF(R41&gt;=65,"D",IF(R41&gt;=60,"E",IF(J41&lt;&gt;"","nevyhověl","")))))))</f>
        <v/>
      </c>
    </row>
    <row r="42" s="43" customFormat="true" ht="15" hidden="false" customHeight="false" outlineLevel="0" collapsed="false">
      <c r="A42" s="58" t="s">
        <v>84</v>
      </c>
      <c r="B42" s="45" t="n">
        <v>66967</v>
      </c>
      <c r="C42" s="46" t="s">
        <v>85</v>
      </c>
      <c r="D42" s="47"/>
      <c r="E42" s="48"/>
      <c r="F42" s="49"/>
      <c r="G42" s="49" t="n">
        <f aca="false">(IF(AND(D42="",E42=""),"0",IF(E42="",D42,E42)))+(IF(AND(F42=""),"0",F42))</f>
        <v>0</v>
      </c>
      <c r="H42" s="50"/>
      <c r="I42" s="50"/>
      <c r="J42" s="51"/>
      <c r="K42" s="52"/>
      <c r="L42" s="51"/>
      <c r="M42" s="51"/>
      <c r="N42" s="51"/>
      <c r="O42" s="52"/>
      <c r="P42" s="53"/>
      <c r="Q42" s="54" t="n">
        <v>4</v>
      </c>
      <c r="R42" s="55" t="n">
        <f aca="false">IF(G42="","",IF(N42="",IF(L42="",G42+J42+H42+I42,G42+L42+H42+I42),G42+N42+H42+I42))+P42+Q42</f>
        <v>4</v>
      </c>
      <c r="S42" s="49" t="str">
        <f aca="false">IF(R42="","",IF(R42&gt;=90,"A",IF(R42&gt;=80,"B",IF(R42&gt;=70,"C",IF(R42&gt;=65,"D",IF(R42&gt;=60,"E",IF(J42&lt;&gt;"","nevyhověl","")))))))</f>
        <v/>
      </c>
    </row>
    <row r="43" s="43" customFormat="true" ht="15" hidden="false" customHeight="false" outlineLevel="0" collapsed="false">
      <c r="A43" s="58" t="s">
        <v>86</v>
      </c>
      <c r="B43" s="45" t="n">
        <v>67514</v>
      </c>
      <c r="C43" s="46" t="s">
        <v>87</v>
      </c>
      <c r="D43" s="47" t="n">
        <v>26</v>
      </c>
      <c r="E43" s="48"/>
      <c r="F43" s="49"/>
      <c r="G43" s="49" t="n">
        <f aca="false">(IF(AND(D43="",E43=""),"0",IF(E43="",D43,E43)))+(IF(AND(F43=""),"0",F43))</f>
        <v>26</v>
      </c>
      <c r="H43" s="50"/>
      <c r="I43" s="50"/>
      <c r="J43" s="51" t="n">
        <v>49</v>
      </c>
      <c r="K43" s="52" t="n">
        <v>45294</v>
      </c>
      <c r="L43" s="51"/>
      <c r="M43" s="51"/>
      <c r="N43" s="51"/>
      <c r="O43" s="52"/>
      <c r="P43" s="53"/>
      <c r="Q43" s="54" t="n">
        <v>20</v>
      </c>
      <c r="R43" s="55" t="n">
        <f aca="false">IF(G43="","",IF(N43="",IF(L43="",G43+J43+H43+I43,G43+L43+H43+I43),G43+N43+H43+I43))+P43+Q43</f>
        <v>95</v>
      </c>
      <c r="S43" s="49" t="str">
        <f aca="false">IF(R43="","",IF(R43&gt;=90,"A",IF(R43&gt;=80,"B",IF(R43&gt;=70,"C",IF(R43&gt;=65,"D",IF(R43&gt;=60,"E",IF(J43&lt;&gt;"","nevyhověl","")))))))</f>
        <v>A</v>
      </c>
    </row>
    <row r="44" s="43" customFormat="true" ht="15" hidden="false" customHeight="false" outlineLevel="0" collapsed="false">
      <c r="A44" s="58" t="s">
        <v>88</v>
      </c>
      <c r="B44" s="45" t="n">
        <v>67525</v>
      </c>
      <c r="C44" s="46" t="s">
        <v>89</v>
      </c>
      <c r="D44" s="47"/>
      <c r="E44" s="48"/>
      <c r="F44" s="49"/>
      <c r="G44" s="49" t="n">
        <f aca="false">(IF(AND(D44="",E44=""),"0",IF(E44="",D44,E44)))+(IF(AND(F44=""),"0",F44))</f>
        <v>0</v>
      </c>
      <c r="H44" s="50"/>
      <c r="I44" s="50"/>
      <c r="J44" s="51"/>
      <c r="K44" s="52"/>
      <c r="L44" s="51"/>
      <c r="M44" s="51"/>
      <c r="N44" s="51"/>
      <c r="O44" s="52"/>
      <c r="P44" s="53"/>
      <c r="Q44" s="54"/>
      <c r="R44" s="55" t="n">
        <f aca="false">IF(G44="","",IF(N44="",IF(L44="",G44+J44+H44+I44,G44+L44+H44+I44),G44+N44+H44+I44))+P44+Q44</f>
        <v>0</v>
      </c>
      <c r="S44" s="49" t="str">
        <f aca="false">IF(R44="","",IF(R44&gt;=90,"A",IF(R44&gt;=80,"B",IF(R44&gt;=70,"C",IF(R44&gt;=65,"D",IF(R44&gt;=60,"E",IF(J44&lt;&gt;"","nevyhověl","")))))))</f>
        <v/>
      </c>
    </row>
    <row r="45" s="43" customFormat="true" ht="15" hidden="false" customHeight="false" outlineLevel="0" collapsed="false">
      <c r="A45" s="58" t="s">
        <v>90</v>
      </c>
      <c r="B45" s="45" t="n">
        <v>67180</v>
      </c>
      <c r="C45" s="46" t="s">
        <v>91</v>
      </c>
      <c r="D45" s="47"/>
      <c r="E45" s="48" t="n">
        <v>12</v>
      </c>
      <c r="F45" s="49"/>
      <c r="G45" s="49" t="n">
        <f aca="false">(IF(AND(D45="",E45=""),"0",IF(E45="",D45,E45)))+(IF(AND(F45=""),"0",F45))</f>
        <v>12</v>
      </c>
      <c r="H45" s="50"/>
      <c r="I45" s="50"/>
      <c r="J45" s="51"/>
      <c r="K45" s="52"/>
      <c r="L45" s="51"/>
      <c r="M45" s="51"/>
      <c r="N45" s="51"/>
      <c r="O45" s="52"/>
      <c r="P45" s="53"/>
      <c r="Q45" s="54" t="n">
        <v>4</v>
      </c>
      <c r="R45" s="55" t="n">
        <f aca="false">IF(G45="","",IF(N45="",IF(L45="",G45+J45+H45+I45,G45+L45+H45+I45),G45+N45+H45+I45))+P45+Q45</f>
        <v>16</v>
      </c>
      <c r="S45" s="49" t="str">
        <f aca="false">IF(R45="","",IF(R45&gt;=90,"A",IF(R45&gt;=80,"B",IF(R45&gt;=70,"C",IF(R45&gt;=65,"D",IF(R45&gt;=60,"E",IF(J45&lt;&gt;"","nevyhověl","")))))))</f>
        <v/>
      </c>
    </row>
    <row r="46" s="43" customFormat="true" ht="15" hidden="false" customHeight="false" outlineLevel="0" collapsed="false">
      <c r="A46" s="58" t="s">
        <v>92</v>
      </c>
      <c r="B46" s="45" t="n">
        <v>68731</v>
      </c>
      <c r="C46" s="46" t="s">
        <v>93</v>
      </c>
      <c r="D46" s="47"/>
      <c r="E46" s="48"/>
      <c r="F46" s="49"/>
      <c r="G46" s="49" t="n">
        <f aca="false">(IF(AND(D46="",E46=""),"0",IF(E46="",D46,E46)))+(IF(AND(F46=""),"0",F46))</f>
        <v>0</v>
      </c>
      <c r="H46" s="50"/>
      <c r="I46" s="50"/>
      <c r="J46" s="51"/>
      <c r="K46" s="52"/>
      <c r="L46" s="51"/>
      <c r="M46" s="51"/>
      <c r="N46" s="51"/>
      <c r="O46" s="52"/>
      <c r="P46" s="53"/>
      <c r="Q46" s="54"/>
      <c r="R46" s="55" t="n">
        <f aca="false">IF(G46="","",IF(N46="",IF(L46="",G46+J46+H46+I46,G46+L46+H46+I46),G46+N46+H46+I46))+P46+Q46</f>
        <v>0</v>
      </c>
      <c r="S46" s="49" t="str">
        <f aca="false">IF(R46="","",IF(R46&gt;=90,"A",IF(R46&gt;=80,"B",IF(R46&gt;=70,"C",IF(R46&gt;=65,"D",IF(R46&gt;=60,"E",IF(J46&lt;&gt;"","nevyhověl","")))))))</f>
        <v/>
      </c>
    </row>
    <row r="47" s="43" customFormat="true" ht="15" hidden="false" customHeight="false" outlineLevel="0" collapsed="false">
      <c r="A47" s="58" t="s">
        <v>94</v>
      </c>
      <c r="B47" s="45" t="n">
        <v>63809</v>
      </c>
      <c r="C47" s="46" t="s">
        <v>95</v>
      </c>
      <c r="D47" s="47" t="n">
        <v>2</v>
      </c>
      <c r="E47" s="48" t="n">
        <v>19</v>
      </c>
      <c r="F47" s="49"/>
      <c r="G47" s="49" t="n">
        <f aca="false">(IF(AND(D47="",E47=""),"0",IF(E47="",D47,E47)))+(IF(AND(F47=""),"0",F47))</f>
        <v>19</v>
      </c>
      <c r="H47" s="50"/>
      <c r="I47" s="50"/>
      <c r="J47" s="51" t="n">
        <v>38</v>
      </c>
      <c r="K47" s="52" t="n">
        <v>45295</v>
      </c>
      <c r="L47" s="51"/>
      <c r="M47" s="51"/>
      <c r="N47" s="51"/>
      <c r="O47" s="52"/>
      <c r="P47" s="53"/>
      <c r="Q47" s="54" t="n">
        <v>3</v>
      </c>
      <c r="R47" s="55" t="n">
        <f aca="false">IF(G47="","",IF(N47="",IF(L47="",G47+J47+H47+I47,G47+L47+H47+I47),G47+N47+H47+I47))+P47+Q47</f>
        <v>60</v>
      </c>
      <c r="S47" s="49" t="str">
        <f aca="false">IF(R47="","",IF(R47&gt;=90,"A",IF(R47&gt;=80,"B",IF(R47&gt;=70,"C",IF(R47&gt;=65,"D",IF(R47&gt;=60,"E",IF(J47&lt;&gt;"","nevyhověl","")))))))</f>
        <v>E</v>
      </c>
    </row>
    <row r="48" s="43" customFormat="true" ht="15" hidden="false" customHeight="false" outlineLevel="0" collapsed="false">
      <c r="A48" s="58" t="s">
        <v>96</v>
      </c>
      <c r="B48" s="45" t="n">
        <v>67341</v>
      </c>
      <c r="C48" s="46" t="s">
        <v>97</v>
      </c>
      <c r="D48" s="47"/>
      <c r="E48" s="48" t="n">
        <v>6</v>
      </c>
      <c r="F48" s="49"/>
      <c r="G48" s="49" t="n">
        <f aca="false">(IF(AND(D48="",E48=""),"0",IF(E48="",D48,E48)))+(IF(AND(F48=""),"0",F48))</f>
        <v>6</v>
      </c>
      <c r="H48" s="50"/>
      <c r="I48" s="50"/>
      <c r="J48" s="51"/>
      <c r="K48" s="52"/>
      <c r="L48" s="51"/>
      <c r="M48" s="51"/>
      <c r="N48" s="51"/>
      <c r="O48" s="52"/>
      <c r="P48" s="53"/>
      <c r="Q48" s="54" t="n">
        <v>4</v>
      </c>
      <c r="R48" s="55" t="n">
        <f aca="false">IF(G48="","",IF(N48="",IF(L48="",G48+J48+H48+I48,G48+L48+H48+I48),G48+N48+H48+I48))+P48+Q48</f>
        <v>10</v>
      </c>
      <c r="S48" s="49" t="str">
        <f aca="false">IF(R48="","",IF(R48&gt;=90,"A",IF(R48&gt;=80,"B",IF(R48&gt;=70,"C",IF(R48&gt;=65,"D",IF(R48&gt;=60,"E",IF(J48&lt;&gt;"","nevyhověl","")))))))</f>
        <v/>
      </c>
    </row>
    <row r="49" s="43" customFormat="true" ht="15" hidden="false" customHeight="false" outlineLevel="0" collapsed="false">
      <c r="A49" s="58" t="s">
        <v>98</v>
      </c>
      <c r="B49" s="45" t="n">
        <v>62143</v>
      </c>
      <c r="C49" s="46" t="s">
        <v>99</v>
      </c>
      <c r="D49" s="47" t="n">
        <v>15</v>
      </c>
      <c r="E49" s="48"/>
      <c r="F49" s="49"/>
      <c r="G49" s="49" t="n">
        <f aca="false">(IF(AND(D49="",E49=""),"0",IF(E49="",D49,E49)))+(IF(AND(F49=""),"0",F49))</f>
        <v>15</v>
      </c>
      <c r="H49" s="50"/>
      <c r="I49" s="50"/>
      <c r="J49" s="51" t="n">
        <v>66</v>
      </c>
      <c r="K49" s="52" t="n">
        <v>45294</v>
      </c>
      <c r="L49" s="51"/>
      <c r="M49" s="51"/>
      <c r="N49" s="51"/>
      <c r="O49" s="52"/>
      <c r="P49" s="53"/>
      <c r="Q49" s="54" t="n">
        <v>14</v>
      </c>
      <c r="R49" s="55" t="n">
        <f aca="false">IF(G49="","",IF(N49="",IF(L49="",G49+J49+H49+I49,G49+L49+H49+I49),G49+N49+H49+I49))+P49+Q49</f>
        <v>95</v>
      </c>
      <c r="S49" s="49" t="str">
        <f aca="false">IF(R49="","",IF(R49&gt;=90,"A",IF(R49&gt;=80,"B",IF(R49&gt;=70,"C",IF(R49&gt;=65,"D",IF(R49&gt;=60,"E",IF(J49&lt;&gt;"","nevyhověl","")))))))</f>
        <v>A</v>
      </c>
    </row>
    <row r="50" s="43" customFormat="true" ht="15" hidden="false" customHeight="false" outlineLevel="0" collapsed="false">
      <c r="A50" s="58" t="s">
        <v>100</v>
      </c>
      <c r="B50" s="45" t="n">
        <v>67701</v>
      </c>
      <c r="C50" s="46" t="s">
        <v>101</v>
      </c>
      <c r="D50" s="47" t="n">
        <v>7</v>
      </c>
      <c r="E50" s="48" t="n">
        <v>13</v>
      </c>
      <c r="F50" s="49"/>
      <c r="G50" s="49" t="n">
        <f aca="false">(IF(AND(D50="",E50=""),"0",IF(E50="",D50,E50)))+(IF(AND(F50=""),"0",F50))</f>
        <v>13</v>
      </c>
      <c r="H50" s="50"/>
      <c r="I50" s="50"/>
      <c r="J50" s="51"/>
      <c r="K50" s="52"/>
      <c r="L50" s="51"/>
      <c r="M50" s="51"/>
      <c r="N50" s="51"/>
      <c r="O50" s="52"/>
      <c r="P50" s="53"/>
      <c r="Q50" s="54" t="n">
        <v>4</v>
      </c>
      <c r="R50" s="55" t="n">
        <f aca="false">IF(G50="","",IF(N50="",IF(L50="",G50+J50+H50+I50,G50+L50+H50+I50),G50+N50+H50+I50))+P50+Q50</f>
        <v>17</v>
      </c>
      <c r="S50" s="49" t="str">
        <f aca="false">IF(R50="","",IF(R50&gt;=90,"A",IF(R50&gt;=80,"B",IF(R50&gt;=70,"C",IF(R50&gt;=65,"D",IF(R50&gt;=60,"E",IF(J50&lt;&gt;"","nevyhověl","")))))))</f>
        <v/>
      </c>
    </row>
    <row r="51" s="43" customFormat="true" ht="15" hidden="false" customHeight="false" outlineLevel="0" collapsed="false">
      <c r="A51" s="58" t="s">
        <v>102</v>
      </c>
      <c r="B51" s="45" t="n">
        <v>67334</v>
      </c>
      <c r="C51" s="46" t="s">
        <v>103</v>
      </c>
      <c r="D51" s="47" t="n">
        <v>5</v>
      </c>
      <c r="E51" s="48" t="n">
        <v>10</v>
      </c>
      <c r="F51" s="49"/>
      <c r="G51" s="49" t="n">
        <f aca="false">(IF(AND(D51="",E51=""),"0",IF(E51="",D51,E51)))+(IF(AND(F51=""),"0",F51))</f>
        <v>10</v>
      </c>
      <c r="H51" s="50"/>
      <c r="I51" s="50"/>
      <c r="J51" s="51" t="n">
        <v>42</v>
      </c>
      <c r="K51" s="52" t="n">
        <v>45294</v>
      </c>
      <c r="L51" s="51"/>
      <c r="M51" s="51"/>
      <c r="N51" s="51"/>
      <c r="O51" s="52"/>
      <c r="P51" s="53"/>
      <c r="Q51" s="54" t="n">
        <v>13</v>
      </c>
      <c r="R51" s="55" t="n">
        <f aca="false">IF(G51="","",IF(N51="",IF(L51="",G51+J51+H51+I51,G51+L51+H51+I51),G51+N51+H51+I51))+P51+Q51</f>
        <v>65</v>
      </c>
      <c r="S51" s="49" t="str">
        <f aca="false">IF(R51="","",IF(R51&gt;=90,"A",IF(R51&gt;=80,"B",IF(R51&gt;=70,"C",IF(R51&gt;=65,"D",IF(R51&gt;=60,"E",IF(J51&lt;&gt;"","nevyhověl","")))))))</f>
        <v>D</v>
      </c>
    </row>
    <row r="52" s="43" customFormat="true" ht="15" hidden="false" customHeight="false" outlineLevel="0" collapsed="false">
      <c r="A52" s="58" t="s">
        <v>104</v>
      </c>
      <c r="B52" s="45" t="n">
        <v>67220</v>
      </c>
      <c r="C52" s="46" t="s">
        <v>105</v>
      </c>
      <c r="D52" s="47"/>
      <c r="E52" s="48" t="n">
        <v>1</v>
      </c>
      <c r="F52" s="49"/>
      <c r="G52" s="49" t="n">
        <f aca="false">(IF(AND(D52="",E52=""),"0",IF(E52="",D52,E52)))+(IF(AND(F52=""),"0",F52))</f>
        <v>1</v>
      </c>
      <c r="H52" s="50"/>
      <c r="I52" s="50"/>
      <c r="J52" s="51"/>
      <c r="K52" s="52"/>
      <c r="L52" s="51"/>
      <c r="M52" s="51"/>
      <c r="N52" s="51"/>
      <c r="O52" s="52"/>
      <c r="P52" s="53"/>
      <c r="Q52" s="54"/>
      <c r="R52" s="55" t="n">
        <f aca="false">IF(G52="","",IF(N52="",IF(L52="",G52+J52+H52+I52,G52+L52+H52+I52),G52+N52+H52+I52))+P52+Q52</f>
        <v>1</v>
      </c>
      <c r="S52" s="49" t="str">
        <f aca="false">IF(R52="","",IF(R52&gt;=90,"A",IF(R52&gt;=80,"B",IF(R52&gt;=70,"C",IF(R52&gt;=65,"D",IF(R52&gt;=60,"E",IF(J52&lt;&gt;"","nevyhověl","")))))))</f>
        <v/>
      </c>
    </row>
    <row r="53" s="43" customFormat="true" ht="15" hidden="false" customHeight="false" outlineLevel="0" collapsed="false">
      <c r="A53" s="58" t="s">
        <v>106</v>
      </c>
      <c r="B53" s="45" t="n">
        <v>63571</v>
      </c>
      <c r="C53" s="46" t="s">
        <v>107</v>
      </c>
      <c r="D53" s="47"/>
      <c r="E53" s="48"/>
      <c r="F53" s="49"/>
      <c r="G53" s="49" t="n">
        <f aca="false">(IF(AND(D53="",E53=""),"0",IF(E53="",D53,E53)))+(IF(AND(F53=""),"0",F53))</f>
        <v>0</v>
      </c>
      <c r="H53" s="50"/>
      <c r="I53" s="50"/>
      <c r="J53" s="51"/>
      <c r="K53" s="52"/>
      <c r="L53" s="51"/>
      <c r="M53" s="51"/>
      <c r="N53" s="51"/>
      <c r="O53" s="52"/>
      <c r="P53" s="53"/>
      <c r="Q53" s="54"/>
      <c r="R53" s="55" t="n">
        <f aca="false">IF(G53="","",IF(N53="",IF(L53="",G53+J53+H53+I53,G53+L53+H53+I53),G53+N53+H53+I53))+P53+Q53</f>
        <v>0</v>
      </c>
      <c r="S53" s="49" t="str">
        <f aca="false">IF(R53="","",IF(R53&gt;=90,"A",IF(R53&gt;=80,"B",IF(R53&gt;=70,"C",IF(R53&gt;=65,"D",IF(R53&gt;=60,"E",IF(J53&lt;&gt;"","nevyhověl","")))))))</f>
        <v/>
      </c>
    </row>
    <row r="54" s="43" customFormat="true" ht="15" hidden="false" customHeight="false" outlineLevel="0" collapsed="false">
      <c r="A54" s="58" t="s">
        <v>108</v>
      </c>
      <c r="B54" s="45" t="n">
        <v>66942</v>
      </c>
      <c r="C54" s="46" t="s">
        <v>109</v>
      </c>
      <c r="D54" s="47"/>
      <c r="E54" s="48"/>
      <c r="F54" s="49"/>
      <c r="G54" s="49" t="n">
        <f aca="false">(IF(AND(D54="",E54=""),"0",IF(E54="",D54,E54)))+(IF(AND(F54=""),"0",F54))</f>
        <v>0</v>
      </c>
      <c r="H54" s="50"/>
      <c r="I54" s="50"/>
      <c r="J54" s="51"/>
      <c r="K54" s="52"/>
      <c r="L54" s="51"/>
      <c r="M54" s="51"/>
      <c r="N54" s="51"/>
      <c r="O54" s="52"/>
      <c r="P54" s="53"/>
      <c r="Q54" s="54"/>
      <c r="R54" s="55" t="n">
        <f aca="false">IF(G54="","",IF(N54="",IF(L54="",G54+J54+H54+I54,G54+L54+H54+I54),G54+N54+H54+I54))+P54+Q54</f>
        <v>0</v>
      </c>
      <c r="S54" s="49" t="str">
        <f aca="false">IF(R54="","",IF(R54&gt;=90,"A",IF(R54&gt;=80,"B",IF(R54&gt;=70,"C",IF(R54&gt;=65,"D",IF(R54&gt;=60,"E",IF(J54&lt;&gt;"","nevyhověl","")))))))</f>
        <v/>
      </c>
    </row>
    <row r="55" s="43" customFormat="true" ht="15" hidden="false" customHeight="false" outlineLevel="0" collapsed="false">
      <c r="A55" s="58" t="s">
        <v>110</v>
      </c>
      <c r="B55" s="45" t="n">
        <v>68751</v>
      </c>
      <c r="C55" s="46" t="s">
        <v>111</v>
      </c>
      <c r="D55" s="47"/>
      <c r="E55" s="48"/>
      <c r="F55" s="49"/>
      <c r="G55" s="49" t="n">
        <f aca="false">(IF(AND(D55="",E55=""),"0",IF(E55="",D55,E55)))+(IF(AND(F55=""),"0",F55))</f>
        <v>0</v>
      </c>
      <c r="H55" s="50"/>
      <c r="I55" s="50"/>
      <c r="J55" s="51"/>
      <c r="K55" s="52"/>
      <c r="L55" s="51"/>
      <c r="M55" s="51"/>
      <c r="N55" s="51"/>
      <c r="O55" s="52"/>
      <c r="P55" s="53"/>
      <c r="Q55" s="54"/>
      <c r="R55" s="55" t="n">
        <f aca="false">IF(G55="","",IF(N55="",IF(L55="",G55+J55+H55+I55,G55+L55+H55+I55),G55+N55+H55+I55))+P55+Q55</f>
        <v>0</v>
      </c>
      <c r="S55" s="49" t="str">
        <f aca="false">IF(R55="","",IF(R55&gt;=90,"A",IF(R55&gt;=80,"B",IF(R55&gt;=70,"C",IF(R55&gt;=65,"D",IF(R55&gt;=60,"E",IF(J55&lt;&gt;"","nevyhověl","")))))))</f>
        <v/>
      </c>
    </row>
    <row r="56" s="43" customFormat="true" ht="15" hidden="false" customHeight="false" outlineLevel="0" collapsed="false">
      <c r="A56" s="58" t="s">
        <v>112</v>
      </c>
      <c r="B56" s="45" t="n">
        <v>66786</v>
      </c>
      <c r="C56" s="46" t="s">
        <v>113</v>
      </c>
      <c r="D56" s="47"/>
      <c r="E56" s="48"/>
      <c r="F56" s="49"/>
      <c r="G56" s="49" t="n">
        <f aca="false">(IF(AND(D56="",E56=""),"0",IF(E56="",D56,E56)))+(IF(AND(F56=""),"0",F56))</f>
        <v>0</v>
      </c>
      <c r="H56" s="50"/>
      <c r="I56" s="50"/>
      <c r="J56" s="51"/>
      <c r="K56" s="52"/>
      <c r="L56" s="51"/>
      <c r="M56" s="51"/>
      <c r="N56" s="51"/>
      <c r="O56" s="52"/>
      <c r="P56" s="53"/>
      <c r="Q56" s="54"/>
      <c r="R56" s="55" t="n">
        <f aca="false">IF(G56="","",IF(N56="",IF(L56="",G56+J56+H56+I56,G56+L56+H56+I56),G56+N56+H56+I56))+P56+Q56</f>
        <v>0</v>
      </c>
      <c r="S56" s="49" t="str">
        <f aca="false">IF(R56="","",IF(R56&gt;=90,"A",IF(R56&gt;=80,"B",IF(R56&gt;=70,"C",IF(R56&gt;=65,"D",IF(R56&gt;=60,"E",IF(J56&lt;&gt;"","nevyhověl","")))))))</f>
        <v/>
      </c>
    </row>
    <row r="57" s="43" customFormat="true" ht="15" hidden="false" customHeight="false" outlineLevel="0" collapsed="false">
      <c r="A57" s="58" t="s">
        <v>114</v>
      </c>
      <c r="B57" s="45" t="n">
        <v>67561</v>
      </c>
      <c r="C57" s="46" t="s">
        <v>115</v>
      </c>
      <c r="D57" s="47"/>
      <c r="E57" s="48" t="n">
        <v>11</v>
      </c>
      <c r="F57" s="49"/>
      <c r="G57" s="49" t="n">
        <f aca="false">(IF(AND(D57="",E57=""),"0",IF(E57="",D57,E57)))+(IF(AND(F57=""),"0",F57))</f>
        <v>11</v>
      </c>
      <c r="H57" s="50"/>
      <c r="I57" s="50"/>
      <c r="J57" s="51"/>
      <c r="K57" s="52"/>
      <c r="L57" s="51"/>
      <c r="M57" s="51"/>
      <c r="N57" s="51"/>
      <c r="O57" s="52"/>
      <c r="P57" s="53"/>
      <c r="Q57" s="54"/>
      <c r="R57" s="55" t="n">
        <f aca="false">IF(G57="","",IF(N57="",IF(L57="",G57+J57+H57+I57,G57+L57+H57+I57),G57+N57+H57+I57))+P57+Q57</f>
        <v>11</v>
      </c>
      <c r="S57" s="49" t="str">
        <f aca="false">IF(R57="","",IF(R57&gt;=90,"A",IF(R57&gt;=80,"B",IF(R57&gt;=70,"C",IF(R57&gt;=65,"D",IF(R57&gt;=60,"E",IF(J57&lt;&gt;"","nevyhověl","")))))))</f>
        <v/>
      </c>
    </row>
    <row r="58" s="43" customFormat="true" ht="15" hidden="false" customHeight="false" outlineLevel="0" collapsed="false">
      <c r="A58" s="58" t="s">
        <v>116</v>
      </c>
      <c r="B58" s="45" t="n">
        <v>67177</v>
      </c>
      <c r="C58" s="46" t="s">
        <v>117</v>
      </c>
      <c r="D58" s="47" t="n">
        <v>17</v>
      </c>
      <c r="E58" s="48"/>
      <c r="F58" s="49"/>
      <c r="G58" s="49" t="n">
        <f aca="false">(IF(AND(D58="",E58=""),"0",IF(E58="",D58,E58)))+(IF(AND(F58=""),"0",F58))</f>
        <v>17</v>
      </c>
      <c r="H58" s="50"/>
      <c r="I58" s="50"/>
      <c r="J58" s="51"/>
      <c r="K58" s="52"/>
      <c r="L58" s="51"/>
      <c r="M58" s="51"/>
      <c r="N58" s="51"/>
      <c r="O58" s="52"/>
      <c r="P58" s="53"/>
      <c r="Q58" s="54" t="n">
        <v>15</v>
      </c>
      <c r="R58" s="55" t="n">
        <f aca="false">IF(G58="","",IF(N58="",IF(L58="",G58+J58+H58+I58,G58+L58+H58+I58),G58+N58+H58+I58))+P58+Q58</f>
        <v>32</v>
      </c>
      <c r="S58" s="49" t="str">
        <f aca="false">IF(R58="","",IF(R58&gt;=90,"A",IF(R58&gt;=80,"B",IF(R58&gt;=70,"C",IF(R58&gt;=65,"D",IF(R58&gt;=60,"E",IF(J58&lt;&gt;"","nevyhověl","")))))))</f>
        <v/>
      </c>
    </row>
    <row r="59" s="43" customFormat="true" ht="15" hidden="false" customHeight="false" outlineLevel="0" collapsed="false">
      <c r="A59" s="58" t="s">
        <v>118</v>
      </c>
      <c r="B59" s="45" t="n">
        <v>67522</v>
      </c>
      <c r="C59" s="46" t="s">
        <v>119</v>
      </c>
      <c r="D59" s="47" t="n">
        <v>14</v>
      </c>
      <c r="E59" s="48"/>
      <c r="F59" s="49"/>
      <c r="G59" s="49" t="n">
        <f aca="false">(IF(AND(D59="",E59=""),"0",IF(E59="",D59,E59)))+(IF(AND(F59=""),"0",F59))</f>
        <v>14</v>
      </c>
      <c r="H59" s="50"/>
      <c r="I59" s="50"/>
      <c r="J59" s="51" t="n">
        <v>44</v>
      </c>
      <c r="K59" s="52" t="n">
        <v>45294</v>
      </c>
      <c r="L59" s="51"/>
      <c r="M59" s="51"/>
      <c r="N59" s="51"/>
      <c r="O59" s="52"/>
      <c r="P59" s="53"/>
      <c r="Q59" s="54" t="n">
        <v>5</v>
      </c>
      <c r="R59" s="55" t="n">
        <f aca="false">IF(G59="","",IF(N59="",IF(L59="",G59+J59+H59+I59,G59+L59+H59+I59),G59+N59+H59+I59))+P59+Q59</f>
        <v>63</v>
      </c>
      <c r="S59" s="49" t="str">
        <f aca="false">IF(R59="","",IF(R59&gt;=90,"A",IF(R59&gt;=80,"B",IF(R59&gt;=70,"C",IF(R59&gt;=65,"D",IF(R59&gt;=60,"E",IF(J59&lt;&gt;"","nevyhověl","")))))))</f>
        <v>E</v>
      </c>
    </row>
    <row r="60" s="43" customFormat="true" ht="15" hidden="false" customHeight="false" outlineLevel="0" collapsed="false">
      <c r="A60" s="58" t="s">
        <v>120</v>
      </c>
      <c r="B60" s="45" t="n">
        <v>59155</v>
      </c>
      <c r="C60" s="46" t="s">
        <v>121</v>
      </c>
      <c r="D60" s="47"/>
      <c r="E60" s="48"/>
      <c r="F60" s="49"/>
      <c r="G60" s="49" t="n">
        <f aca="false">(IF(AND(D60="",E60=""),"0",IF(E60="",D60,E60)))+(IF(AND(F60=""),"0",F60))</f>
        <v>0</v>
      </c>
      <c r="H60" s="50"/>
      <c r="I60" s="50"/>
      <c r="J60" s="51"/>
      <c r="K60" s="52"/>
      <c r="L60" s="51"/>
      <c r="M60" s="51"/>
      <c r="N60" s="51"/>
      <c r="O60" s="52"/>
      <c r="P60" s="53"/>
      <c r="Q60" s="54" t="n">
        <v>2</v>
      </c>
      <c r="R60" s="55" t="n">
        <f aca="false">IF(G60="","",IF(N60="",IF(L60="",G60+J60+H60+I60,G60+L60+H60+I60),G60+N60+H60+I60))+P60+Q60</f>
        <v>2</v>
      </c>
      <c r="S60" s="49" t="str">
        <f aca="false">IF(R60="","",IF(R60&gt;=90,"A",IF(R60&gt;=80,"B",IF(R60&gt;=70,"C",IF(R60&gt;=65,"D",IF(R60&gt;=60,"E",IF(J60&lt;&gt;"","nevyhověl","")))))))</f>
        <v/>
      </c>
    </row>
    <row r="61" s="43" customFormat="true" ht="15" hidden="false" customHeight="false" outlineLevel="0" collapsed="false">
      <c r="A61" s="58" t="s">
        <v>122</v>
      </c>
      <c r="B61" s="45" t="n">
        <v>64623</v>
      </c>
      <c r="C61" s="46" t="s">
        <v>123</v>
      </c>
      <c r="D61" s="47" t="n">
        <v>21</v>
      </c>
      <c r="E61" s="48"/>
      <c r="F61" s="49"/>
      <c r="G61" s="49" t="n">
        <f aca="false">(IF(AND(D61="",E61=""),"0",IF(E61="",D61,E61)))+(IF(AND(F61=""),"0",F61))</f>
        <v>21</v>
      </c>
      <c r="H61" s="50"/>
      <c r="I61" s="50"/>
      <c r="J61" s="51" t="n">
        <v>48</v>
      </c>
      <c r="K61" s="52" t="n">
        <v>45294</v>
      </c>
      <c r="L61" s="51"/>
      <c r="M61" s="51"/>
      <c r="N61" s="51"/>
      <c r="O61" s="52"/>
      <c r="P61" s="53"/>
      <c r="Q61" s="54" t="n">
        <v>20</v>
      </c>
      <c r="R61" s="55" t="n">
        <f aca="false">IF(G61="","",IF(N61="",IF(L61="",G61+J61+H61+I61,G61+L61+H61+I61),G61+N61+H61+I61))+P61+Q61</f>
        <v>89</v>
      </c>
      <c r="S61" s="49" t="str">
        <f aca="false">IF(R61="","",IF(R61&gt;=90,"A",IF(R61&gt;=80,"B",IF(R61&gt;=70,"C",IF(R61&gt;=65,"D",IF(R61&gt;=60,"E",IF(J61&lt;&gt;"","nevyhověl","")))))))</f>
        <v>B</v>
      </c>
    </row>
    <row r="62" s="56" customFormat="true" ht="15" hidden="false" customHeight="false" outlineLevel="0" collapsed="false">
      <c r="A62" s="44" t="s">
        <v>124</v>
      </c>
      <c r="B62" s="45" t="n">
        <v>67279</v>
      </c>
      <c r="C62" s="46" t="s">
        <v>125</v>
      </c>
      <c r="D62" s="47" t="n">
        <v>21</v>
      </c>
      <c r="E62" s="48"/>
      <c r="F62" s="49"/>
      <c r="G62" s="49" t="n">
        <f aca="false">(IF(AND(D62="",E62=""),"0",IF(E62="",D62,E62)))+(IF(AND(F62=""),"0",F62))</f>
        <v>21</v>
      </c>
      <c r="H62" s="50"/>
      <c r="I62" s="50"/>
      <c r="J62" s="51" t="n">
        <v>53</v>
      </c>
      <c r="K62" s="52" t="n">
        <v>45294</v>
      </c>
      <c r="L62" s="51"/>
      <c r="M62" s="51"/>
      <c r="N62" s="51"/>
      <c r="O62" s="52"/>
      <c r="P62" s="53"/>
      <c r="Q62" s="54" t="n">
        <v>20</v>
      </c>
      <c r="R62" s="55" t="n">
        <f aca="false">IF(G62="","",IF(N62="",IF(L62="",G62+J62+H62+I62,G62+L62+H62+I62),G62+N62+H62+I62))+P62+Q62</f>
        <v>94</v>
      </c>
      <c r="S62" s="49" t="str">
        <f aca="false">IF(R62="","",IF(R62&gt;=90,"A",IF(R62&gt;=80,"B",IF(R62&gt;=70,"C",IF(R62&gt;=65,"D",IF(R62&gt;=60,"E",IF(J62&lt;&gt;"","nevyhověl","")))))))</f>
        <v>A</v>
      </c>
    </row>
    <row r="63" s="43" customFormat="true" ht="15" hidden="false" customHeight="false" outlineLevel="0" collapsed="false">
      <c r="A63" s="44" t="s">
        <v>126</v>
      </c>
      <c r="B63" s="45" t="n">
        <v>68744</v>
      </c>
      <c r="C63" s="46" t="s">
        <v>127</v>
      </c>
      <c r="D63" s="47"/>
      <c r="E63" s="48"/>
      <c r="F63" s="49"/>
      <c r="G63" s="49" t="n">
        <f aca="false">(IF(AND(D63="",E63=""),"0",IF(E63="",D63,E63)))+(IF(AND(F63=""),"0",F63))</f>
        <v>0</v>
      </c>
      <c r="H63" s="50"/>
      <c r="I63" s="50"/>
      <c r="J63" s="51"/>
      <c r="K63" s="52"/>
      <c r="L63" s="51"/>
      <c r="M63" s="51"/>
      <c r="N63" s="51"/>
      <c r="O63" s="52"/>
      <c r="P63" s="53"/>
      <c r="Q63" s="54"/>
      <c r="R63" s="55" t="n">
        <f aca="false">IF(G63="","",IF(N63="",IF(L63="",G63+J63+H63+I63,G63+L63+H63+I63),G63+N63+H63+I63))+P63+Q63</f>
        <v>0</v>
      </c>
      <c r="S63" s="49" t="str">
        <f aca="false">IF(R63="","",IF(R63&gt;=90,"A",IF(R63&gt;=80,"B",IF(R63&gt;=70,"C",IF(R63&gt;=65,"D",IF(R63&gt;=60,"E",IF(J63&lt;&gt;"","nevyhověl","")))))))</f>
        <v/>
      </c>
    </row>
    <row r="64" s="43" customFormat="true" ht="15" hidden="false" customHeight="false" outlineLevel="0" collapsed="false">
      <c r="A64" s="58" t="s">
        <v>128</v>
      </c>
      <c r="B64" s="45" t="n">
        <v>66850</v>
      </c>
      <c r="C64" s="46" t="s">
        <v>129</v>
      </c>
      <c r="D64" s="47" t="n">
        <v>16</v>
      </c>
      <c r="E64" s="48"/>
      <c r="F64" s="49"/>
      <c r="G64" s="49" t="n">
        <f aca="false">(IF(AND(D64="",E64=""),"0",IF(E64="",D64,E64)))+(IF(AND(F64=""),"0",F64))</f>
        <v>16</v>
      </c>
      <c r="H64" s="50"/>
      <c r="I64" s="50"/>
      <c r="J64" s="51" t="n">
        <v>48</v>
      </c>
      <c r="K64" s="52" t="n">
        <v>45295</v>
      </c>
      <c r="L64" s="51"/>
      <c r="M64" s="51"/>
      <c r="N64" s="51"/>
      <c r="O64" s="52"/>
      <c r="P64" s="53" t="n">
        <v>2</v>
      </c>
      <c r="Q64" s="54" t="n">
        <v>18</v>
      </c>
      <c r="R64" s="55" t="n">
        <f aca="false">IF(G64="","",IF(N64="",IF(L64="",G64+J64+H64+I64,G64+L64+H64+I64),G64+N64+H64+I64))+P64+Q64</f>
        <v>84</v>
      </c>
      <c r="S64" s="49" t="str">
        <f aca="false">IF(R64="","",IF(R64&gt;=90,"A",IF(R64&gt;=80,"B",IF(R64&gt;=70,"C",IF(R64&gt;=65,"D",IF(R64&gt;=60,"E",IF(J64&lt;&gt;"","nevyhověl","")))))))</f>
        <v>B</v>
      </c>
    </row>
    <row r="65" s="43" customFormat="true" ht="15" hidden="false" customHeight="false" outlineLevel="0" collapsed="false">
      <c r="A65" s="44" t="s">
        <v>130</v>
      </c>
      <c r="B65" s="45" t="n">
        <v>67753</v>
      </c>
      <c r="C65" s="46" t="s">
        <v>131</v>
      </c>
      <c r="D65" s="47" t="n">
        <v>27</v>
      </c>
      <c r="E65" s="48"/>
      <c r="F65" s="49"/>
      <c r="G65" s="49" t="n">
        <f aca="false">(IF(AND(D65="",E65=""),"0",IF(E65="",D65,E65)))+(IF(AND(F65=""),"0",F65))</f>
        <v>27</v>
      </c>
      <c r="H65" s="50"/>
      <c r="I65" s="50"/>
      <c r="J65" s="51" t="n">
        <v>52</v>
      </c>
      <c r="K65" s="52" t="n">
        <v>45294</v>
      </c>
      <c r="L65" s="51"/>
      <c r="M65" s="51"/>
      <c r="N65" s="51"/>
      <c r="O65" s="52"/>
      <c r="P65" s="53"/>
      <c r="Q65" s="54" t="n">
        <v>14</v>
      </c>
      <c r="R65" s="55" t="n">
        <f aca="false">IF(G65="","",IF(N65="",IF(L65="",G65+J65+H65+I65,G65+L65+H65+I65),G65+N65+H65+I65))+P65+Q65</f>
        <v>93</v>
      </c>
      <c r="S65" s="49" t="str">
        <f aca="false">IF(R65="","",IF(R65&gt;=90,"A",IF(R65&gt;=80,"B",IF(R65&gt;=70,"C",IF(R65&gt;=65,"D",IF(R65&gt;=60,"E",IF(J65&lt;&gt;"","nevyhověl","")))))))</f>
        <v>A</v>
      </c>
    </row>
    <row r="66" s="43" customFormat="true" ht="15" hidden="false" customHeight="false" outlineLevel="0" collapsed="false">
      <c r="A66" s="44" t="s">
        <v>132</v>
      </c>
      <c r="B66" s="45" t="n">
        <v>67260</v>
      </c>
      <c r="C66" s="46" t="s">
        <v>133</v>
      </c>
      <c r="D66" s="47"/>
      <c r="E66" s="48"/>
      <c r="F66" s="49"/>
      <c r="G66" s="49" t="n">
        <f aca="false">(IF(AND(D66="",E66=""),"0",IF(E66="",D66,E66)))+(IF(AND(F66=""),"0",F66))</f>
        <v>0</v>
      </c>
      <c r="H66" s="50"/>
      <c r="I66" s="50"/>
      <c r="J66" s="51"/>
      <c r="K66" s="52"/>
      <c r="L66" s="51"/>
      <c r="M66" s="51"/>
      <c r="N66" s="51"/>
      <c r="O66" s="52"/>
      <c r="P66" s="53"/>
      <c r="Q66" s="54"/>
      <c r="R66" s="55" t="n">
        <f aca="false">IF(G66="","",IF(N66="",IF(L66="",G66+J66+H66+I66,G66+L66+H66+I66),G66+N66+H66+I66))+P66+Q66</f>
        <v>0</v>
      </c>
      <c r="S66" s="49" t="str">
        <f aca="false">IF(R66="","",IF(R66&gt;=90,"A",IF(R66&gt;=80,"B",IF(R66&gt;=70,"C",IF(R66&gt;=65,"D",IF(R66&gt;=60,"E",IF(J66&lt;&gt;"","nevyhověl","")))))))</f>
        <v/>
      </c>
    </row>
    <row r="67" s="43" customFormat="true" ht="15" hidden="false" customHeight="false" outlineLevel="0" collapsed="false">
      <c r="A67" s="58" t="s">
        <v>134</v>
      </c>
      <c r="B67" s="45" t="n">
        <v>67495</v>
      </c>
      <c r="C67" s="46" t="s">
        <v>135</v>
      </c>
      <c r="D67" s="47"/>
      <c r="E67" s="48"/>
      <c r="F67" s="49"/>
      <c r="G67" s="49" t="n">
        <f aca="false">(IF(AND(D67="",E67=""),"0",IF(E67="",D67,E67)))+(IF(AND(F67=""),"0",F67))</f>
        <v>0</v>
      </c>
      <c r="H67" s="50"/>
      <c r="I67" s="50"/>
      <c r="J67" s="51"/>
      <c r="K67" s="52"/>
      <c r="L67" s="51"/>
      <c r="M67" s="51"/>
      <c r="N67" s="51"/>
      <c r="O67" s="52"/>
      <c r="P67" s="53"/>
      <c r="Q67" s="54"/>
      <c r="R67" s="55" t="n">
        <f aca="false">IF(G67="","",IF(N67="",IF(L67="",G67+J67+H67+I67,G67+L67+H67+I67),G67+N67+H67+I67))+P67+Q67</f>
        <v>0</v>
      </c>
      <c r="S67" s="49" t="str">
        <f aca="false">IF(R67="","",IF(R67&gt;=90,"A",IF(R67&gt;=80,"B",IF(R67&gt;=70,"C",IF(R67&gt;=65,"D",IF(R67&gt;=60,"E",IF(J67&lt;&gt;"","nevyhověl","")))))))</f>
        <v/>
      </c>
    </row>
    <row r="68" s="43" customFormat="true" ht="15" hidden="false" customHeight="false" outlineLevel="0" collapsed="false">
      <c r="A68" s="58" t="s">
        <v>136</v>
      </c>
      <c r="B68" s="45" t="n">
        <v>56012</v>
      </c>
      <c r="C68" s="46" t="s">
        <v>137</v>
      </c>
      <c r="D68" s="47" t="n">
        <v>24</v>
      </c>
      <c r="E68" s="48"/>
      <c r="F68" s="49"/>
      <c r="G68" s="49" t="n">
        <f aca="false">(IF(AND(D68="",E68=""),"0",IF(E68="",D68,E68)))+(IF(AND(F68=""),"0",F68))</f>
        <v>24</v>
      </c>
      <c r="H68" s="50"/>
      <c r="I68" s="50"/>
      <c r="J68" s="51" t="n">
        <v>44</v>
      </c>
      <c r="K68" s="52" t="n">
        <v>45295</v>
      </c>
      <c r="L68" s="51"/>
      <c r="M68" s="51"/>
      <c r="N68" s="51"/>
      <c r="O68" s="52"/>
      <c r="P68" s="53"/>
      <c r="Q68" s="54" t="n">
        <v>4</v>
      </c>
      <c r="R68" s="55" t="n">
        <f aca="false">IF(G68="","",IF(N68="",IF(L68="",G68+J68+H68+I68,G68+L68+H68+I68),G68+N68+H68+I68))+P68+Q68</f>
        <v>72</v>
      </c>
      <c r="S68" s="49" t="str">
        <f aca="false">IF(R68="","",IF(R68&gt;=90,"A",IF(R68&gt;=80,"B",IF(R68&gt;=70,"C",IF(R68&gt;=65,"D",IF(R68&gt;=60,"E",IF(J68&lt;&gt;"","nevyhověl","")))))))</f>
        <v>C</v>
      </c>
    </row>
    <row r="69" s="43" customFormat="true" ht="15" hidden="false" customHeight="false" outlineLevel="0" collapsed="false">
      <c r="A69" s="44" t="s">
        <v>138</v>
      </c>
      <c r="B69" s="45" t="n">
        <v>62915</v>
      </c>
      <c r="C69" s="46" t="s">
        <v>139</v>
      </c>
      <c r="D69" s="47" t="n">
        <v>8</v>
      </c>
      <c r="E69" s="48"/>
      <c r="F69" s="49"/>
      <c r="G69" s="49" t="n">
        <f aca="false">(IF(AND(D69="",E69=""),"0",IF(E69="",D69,E69)))+(IF(AND(F69=""),"0",F69))</f>
        <v>8</v>
      </c>
      <c r="H69" s="50"/>
      <c r="I69" s="50"/>
      <c r="J69" s="51" t="n">
        <v>40</v>
      </c>
      <c r="K69" s="52" t="n">
        <v>45309</v>
      </c>
      <c r="L69" s="51"/>
      <c r="M69" s="51"/>
      <c r="N69" s="51"/>
      <c r="O69" s="52"/>
      <c r="P69" s="53"/>
      <c r="Q69" s="54" t="n">
        <v>8</v>
      </c>
      <c r="R69" s="55" t="n">
        <f aca="false">IF(G69="","",IF(N69="",IF(L69="",G69+J69+H69+I69,G69+L69+H69+I69),G69+N69+H69+I69))+P69+Q69</f>
        <v>56</v>
      </c>
      <c r="S69" s="49" t="str">
        <f aca="false">IF(R69="","",IF(R69&gt;=90,"A",IF(R69&gt;=80,"B",IF(R69&gt;=70,"C",IF(R69&gt;=65,"D",IF(R69&gt;=60,"E",IF(J69&lt;&gt;"","nevyhověl","")))))))</f>
        <v>nevyhověl</v>
      </c>
    </row>
    <row r="70" s="43" customFormat="true" ht="15" hidden="false" customHeight="false" outlineLevel="0" collapsed="false">
      <c r="A70" s="44" t="s">
        <v>140</v>
      </c>
      <c r="B70" s="45" t="n">
        <v>67499</v>
      </c>
      <c r="C70" s="46" t="s">
        <v>141</v>
      </c>
      <c r="D70" s="47"/>
      <c r="E70" s="48"/>
      <c r="F70" s="49"/>
      <c r="G70" s="49" t="n">
        <f aca="false">(IF(AND(D70="",E70=""),"0",IF(E70="",D70,E70)))+(IF(AND(F70=""),"0",F70))</f>
        <v>0</v>
      </c>
      <c r="H70" s="50"/>
      <c r="I70" s="50"/>
      <c r="J70" s="51"/>
      <c r="K70" s="52"/>
      <c r="L70" s="51"/>
      <c r="M70" s="51"/>
      <c r="N70" s="51"/>
      <c r="O70" s="52"/>
      <c r="P70" s="53"/>
      <c r="Q70" s="54"/>
      <c r="R70" s="55" t="n">
        <f aca="false">IF(G70="","",IF(N70="",IF(L70="",G70+J70+H70+I70,G70+L70+H70+I70),G70+N70+H70+I70))+P70+Q70</f>
        <v>0</v>
      </c>
      <c r="S70" s="49" t="str">
        <f aca="false">IF(R70="","",IF(R70&gt;=90,"A",IF(R70&gt;=80,"B",IF(R70&gt;=70,"C",IF(R70&gt;=65,"D",IF(R70&gt;=60,"E",IF(J70&lt;&gt;"","nevyhověl","")))))))</f>
        <v/>
      </c>
    </row>
    <row r="71" s="43" customFormat="true" ht="15" hidden="false" customHeight="false" outlineLevel="0" collapsed="false">
      <c r="A71" s="58" t="s">
        <v>142</v>
      </c>
      <c r="B71" s="45" t="n">
        <v>67510</v>
      </c>
      <c r="C71" s="46" t="s">
        <v>143</v>
      </c>
      <c r="D71" s="47"/>
      <c r="E71" s="48"/>
      <c r="F71" s="49"/>
      <c r="G71" s="49" t="n">
        <f aca="false">(IF(AND(D71="",E71=""),"0",IF(E71="",D71,E71)))+(IF(AND(F71=""),"0",F71))</f>
        <v>0</v>
      </c>
      <c r="H71" s="50"/>
      <c r="I71" s="50"/>
      <c r="J71" s="51"/>
      <c r="K71" s="52"/>
      <c r="L71" s="51"/>
      <c r="M71" s="51"/>
      <c r="N71" s="51"/>
      <c r="O71" s="52"/>
      <c r="P71" s="53"/>
      <c r="Q71" s="54"/>
      <c r="R71" s="55" t="n">
        <f aca="false">IF(G71="","",IF(N71="",IF(L71="",G71+J71+H71+I71,G71+L71+H71+I71),G71+N71+H71+I71))+P71+Q71</f>
        <v>0</v>
      </c>
      <c r="S71" s="49" t="str">
        <f aca="false">IF(R71="","",IF(R71&gt;=90,"A",IF(R71&gt;=80,"B",IF(R71&gt;=70,"C",IF(R71&gt;=65,"D",IF(R71&gt;=60,"E",IF(J71&lt;&gt;"","nevyhověl","")))))))</f>
        <v/>
      </c>
    </row>
    <row r="72" s="43" customFormat="true" ht="15" hidden="false" customHeight="false" outlineLevel="0" collapsed="false">
      <c r="A72" s="44" t="s">
        <v>144</v>
      </c>
      <c r="B72" s="45" t="n">
        <v>67104</v>
      </c>
      <c r="C72" s="46" t="s">
        <v>145</v>
      </c>
      <c r="D72" s="47" t="n">
        <v>5</v>
      </c>
      <c r="E72" s="48" t="n">
        <v>13</v>
      </c>
      <c r="F72" s="49"/>
      <c r="G72" s="49" t="n">
        <f aca="false">(IF(AND(D72="",E72=""),"0",IF(E72="",D72,E72)))+(IF(AND(F72=""),"0",F72))</f>
        <v>13</v>
      </c>
      <c r="H72" s="50"/>
      <c r="I72" s="50"/>
      <c r="J72" s="51" t="n">
        <v>34</v>
      </c>
      <c r="K72" s="52" t="n">
        <v>45294</v>
      </c>
      <c r="L72" s="51"/>
      <c r="M72" s="51"/>
      <c r="N72" s="51"/>
      <c r="O72" s="52"/>
      <c r="P72" s="53"/>
      <c r="Q72" s="54" t="n">
        <v>13</v>
      </c>
      <c r="R72" s="55" t="n">
        <f aca="false">IF(G72="","",IF(N72="",IF(L72="",G72+J72+H72+I72,G72+L72+H72+I72),G72+N72+H72+I72))+P72+Q72</f>
        <v>60</v>
      </c>
      <c r="S72" s="49" t="str">
        <f aca="false">IF(R72="","",IF(R72&gt;=90,"A",IF(R72&gt;=80,"B",IF(R72&gt;=70,"C",IF(R72&gt;=65,"D",IF(R72&gt;=60,"E",IF(J72&lt;&gt;"","nevyhověl","")))))))</f>
        <v>E</v>
      </c>
    </row>
    <row r="73" s="43" customFormat="true" ht="15" hidden="false" customHeight="false" outlineLevel="0" collapsed="false">
      <c r="A73" s="44" t="s">
        <v>146</v>
      </c>
      <c r="B73" s="45" t="n">
        <v>63687</v>
      </c>
      <c r="C73" s="46" t="s">
        <v>147</v>
      </c>
      <c r="D73" s="47"/>
      <c r="E73" s="48"/>
      <c r="F73" s="49"/>
      <c r="G73" s="49" t="n">
        <f aca="false">(IF(AND(D73="",E73=""),"0",IF(E73="",D73,E73)))+(IF(AND(F73=""),"0",F73))</f>
        <v>0</v>
      </c>
      <c r="H73" s="50"/>
      <c r="I73" s="50"/>
      <c r="J73" s="51"/>
      <c r="K73" s="52"/>
      <c r="L73" s="51"/>
      <c r="M73" s="51"/>
      <c r="N73" s="51"/>
      <c r="O73" s="52"/>
      <c r="P73" s="53"/>
      <c r="Q73" s="54"/>
      <c r="R73" s="55" t="n">
        <f aca="false">IF(G73="","",IF(N73="",IF(L73="",G73+J73+H73+I73,G73+L73+H73+I73),G73+N73+H73+I73))+P73+Q73</f>
        <v>0</v>
      </c>
      <c r="S73" s="49" t="str">
        <f aca="false">IF(R73="","",IF(R73&gt;=90,"A",IF(R73&gt;=80,"B",IF(R73&gt;=70,"C",IF(R73&gt;=65,"D",IF(R73&gt;=60,"E",IF(J73&lt;&gt;"","nevyhověl","")))))))</f>
        <v/>
      </c>
    </row>
    <row r="74" s="43" customFormat="true" ht="15" hidden="false" customHeight="false" outlineLevel="0" collapsed="false">
      <c r="A74" s="44" t="s">
        <v>148</v>
      </c>
      <c r="B74" s="45" t="n">
        <v>64236</v>
      </c>
      <c r="C74" s="46" t="s">
        <v>149</v>
      </c>
      <c r="D74" s="47"/>
      <c r="E74" s="48"/>
      <c r="F74" s="49"/>
      <c r="G74" s="49" t="n">
        <f aca="false">(IF(AND(D74="",E74=""),"0",IF(E74="",D74,E74)))+(IF(AND(F74=""),"0",F74))</f>
        <v>0</v>
      </c>
      <c r="H74" s="50"/>
      <c r="I74" s="50"/>
      <c r="J74" s="51"/>
      <c r="K74" s="52"/>
      <c r="L74" s="51"/>
      <c r="M74" s="51"/>
      <c r="N74" s="51"/>
      <c r="O74" s="52"/>
      <c r="P74" s="53"/>
      <c r="Q74" s="54"/>
      <c r="R74" s="55" t="n">
        <f aca="false">IF(G74="","",IF(N74="",IF(L74="",G74+J74+H74+I74,G74+L74+H74+I74),G74+N74+H74+I74))+P74+Q74</f>
        <v>0</v>
      </c>
      <c r="S74" s="49" t="str">
        <f aca="false">IF(R74="","",IF(R74&gt;=90,"A",IF(R74&gt;=80,"B",IF(R74&gt;=70,"C",IF(R74&gt;=65,"D",IF(R74&gt;=60,"E",IF(J74&lt;&gt;"","nevyhověl","")))))))</f>
        <v/>
      </c>
    </row>
    <row r="75" s="43" customFormat="true" ht="15" hidden="false" customHeight="false" outlineLevel="0" collapsed="false">
      <c r="A75" s="58" t="s">
        <v>150</v>
      </c>
      <c r="B75" s="45" t="n">
        <v>66826</v>
      </c>
      <c r="C75" s="46" t="s">
        <v>151</v>
      </c>
      <c r="D75" s="47"/>
      <c r="E75" s="48" t="n">
        <v>17</v>
      </c>
      <c r="F75" s="49"/>
      <c r="G75" s="49" t="n">
        <f aca="false">(IF(AND(D75="",E75=""),"0",IF(E75="",D75,E75)))+(IF(AND(F75=""),"0",F75))</f>
        <v>17</v>
      </c>
      <c r="H75" s="50"/>
      <c r="I75" s="50"/>
      <c r="J75" s="51" t="n">
        <v>37</v>
      </c>
      <c r="K75" s="52" t="n">
        <v>45294</v>
      </c>
      <c r="L75" s="51"/>
      <c r="M75" s="51"/>
      <c r="N75" s="51"/>
      <c r="O75" s="52"/>
      <c r="P75" s="53"/>
      <c r="Q75" s="54" t="n">
        <v>20</v>
      </c>
      <c r="R75" s="55" t="n">
        <f aca="false">IF(G75="","",IF(N75="",IF(L75="",G75+J75+H75+I75,G75+L75+H75+I75),G75+N75+H75+I75))+P75+Q75</f>
        <v>74</v>
      </c>
      <c r="S75" s="49" t="str">
        <f aca="false">IF(R75="","",IF(R75&gt;=90,"A",IF(R75&gt;=80,"B",IF(R75&gt;=70,"C",IF(R75&gt;=65,"D",IF(R75&gt;=60,"E",IF(J75&lt;&gt;"","nevyhověl","")))))))</f>
        <v>C</v>
      </c>
    </row>
    <row r="76" s="43" customFormat="true" ht="15" hidden="false" customHeight="false" outlineLevel="0" collapsed="false">
      <c r="A76" s="58" t="s">
        <v>152</v>
      </c>
      <c r="B76" s="45" t="n">
        <v>55584</v>
      </c>
      <c r="C76" s="46" t="s">
        <v>153</v>
      </c>
      <c r="D76" s="47"/>
      <c r="E76" s="48"/>
      <c r="F76" s="49"/>
      <c r="G76" s="49" t="n">
        <f aca="false">(IF(AND(D76="",E76=""),"0",IF(E76="",D76,E76)))+(IF(AND(F76=""),"0",F76))</f>
        <v>0</v>
      </c>
      <c r="H76" s="50"/>
      <c r="I76" s="50"/>
      <c r="J76" s="51"/>
      <c r="K76" s="52"/>
      <c r="L76" s="51"/>
      <c r="M76" s="51"/>
      <c r="N76" s="51"/>
      <c r="O76" s="52"/>
      <c r="P76" s="53"/>
      <c r="Q76" s="54"/>
      <c r="R76" s="55" t="n">
        <f aca="false">IF(G76="","",IF(N76="",IF(L76="",G76+J76+H76+I76,G76+L76+H76+I76),G76+N76+H76+I76))+P76+Q76</f>
        <v>0</v>
      </c>
      <c r="S76" s="49" t="str">
        <f aca="false">IF(R76="","",IF(R76&gt;=90,"A",IF(R76&gt;=80,"B",IF(R76&gt;=70,"C",IF(R76&gt;=65,"D",IF(R76&gt;=60,"E",IF(J76&lt;&gt;"","nevyhověl","")))))))</f>
        <v/>
      </c>
    </row>
    <row r="77" s="43" customFormat="true" ht="15" hidden="false" customHeight="false" outlineLevel="0" collapsed="false">
      <c r="A77" s="58" t="s">
        <v>154</v>
      </c>
      <c r="B77" s="45" t="n">
        <v>67283</v>
      </c>
      <c r="C77" s="46" t="s">
        <v>155</v>
      </c>
      <c r="D77" s="47" t="n">
        <v>12</v>
      </c>
      <c r="E77" s="48" t="n">
        <v>19</v>
      </c>
      <c r="F77" s="49"/>
      <c r="G77" s="49" t="n">
        <f aca="false">(IF(AND(D77="",E77=""),"0",IF(E77="",D77,E77)))+(IF(AND(F77=""),"0",F77))</f>
        <v>19</v>
      </c>
      <c r="H77" s="50"/>
      <c r="I77" s="50"/>
      <c r="J77" s="51" t="n">
        <v>42</v>
      </c>
      <c r="K77" s="52" t="n">
        <v>45294</v>
      </c>
      <c r="L77" s="51"/>
      <c r="M77" s="51"/>
      <c r="N77" s="51"/>
      <c r="O77" s="52"/>
      <c r="P77" s="53"/>
      <c r="Q77" s="54" t="n">
        <v>9</v>
      </c>
      <c r="R77" s="55" t="n">
        <f aca="false">IF(G77="","",IF(N77="",IF(L77="",G77+J77+H77+I77,G77+L77+H77+I77),G77+N77+H77+I77))+P77+Q77</f>
        <v>70</v>
      </c>
      <c r="S77" s="49" t="str">
        <f aca="false">IF(R77="","",IF(R77&gt;=90,"A",IF(R77&gt;=80,"B",IF(R77&gt;=70,"C",IF(R77&gt;=65,"D",IF(R77&gt;=60,"E",IF(J77&lt;&gt;"","nevyhověl","")))))))</f>
        <v>C</v>
      </c>
    </row>
    <row r="78" s="43" customFormat="true" ht="15" hidden="false" customHeight="false" outlineLevel="0" collapsed="false">
      <c r="A78" s="44" t="s">
        <v>156</v>
      </c>
      <c r="B78" s="45" t="n">
        <v>68748</v>
      </c>
      <c r="C78" s="46" t="s">
        <v>157</v>
      </c>
      <c r="D78" s="47"/>
      <c r="E78" s="48"/>
      <c r="F78" s="49"/>
      <c r="G78" s="49" t="n">
        <f aca="false">(IF(AND(D78="",E78=""),"0",IF(E78="",D78,E78)))+(IF(AND(F78=""),"0",F78))</f>
        <v>0</v>
      </c>
      <c r="H78" s="50"/>
      <c r="I78" s="50"/>
      <c r="J78" s="51"/>
      <c r="K78" s="52"/>
      <c r="L78" s="51"/>
      <c r="M78" s="51"/>
      <c r="N78" s="51"/>
      <c r="O78" s="52"/>
      <c r="P78" s="53"/>
      <c r="Q78" s="54"/>
      <c r="R78" s="55" t="n">
        <f aca="false">IF(G78="","",IF(N78="",IF(L78="",G78+J78+H78+I78,G78+L78+H78+I78),G78+N78+H78+I78))+P78+Q78</f>
        <v>0</v>
      </c>
      <c r="S78" s="49" t="str">
        <f aca="false">IF(R78="","",IF(R78&gt;=90,"A",IF(R78&gt;=80,"B",IF(R78&gt;=70,"C",IF(R78&gt;=65,"D",IF(R78&gt;=60,"E",IF(J78&lt;&gt;"","nevyhověl","")))))))</f>
        <v/>
      </c>
    </row>
    <row r="79" s="43" customFormat="true" ht="15" hidden="false" customHeight="false" outlineLevel="0" collapsed="false">
      <c r="A79" s="58" t="s">
        <v>158</v>
      </c>
      <c r="B79" s="45" t="n">
        <v>67119</v>
      </c>
      <c r="C79" s="46" t="s">
        <v>159</v>
      </c>
      <c r="D79" s="47"/>
      <c r="E79" s="48"/>
      <c r="F79" s="49"/>
      <c r="G79" s="49" t="n">
        <f aca="false">(IF(AND(D79="",E79=""),"0",IF(E79="",D79,E79)))+(IF(AND(F79=""),"0",F79))</f>
        <v>0</v>
      </c>
      <c r="H79" s="50"/>
      <c r="I79" s="50"/>
      <c r="J79" s="51"/>
      <c r="K79" s="52"/>
      <c r="L79" s="51"/>
      <c r="M79" s="51"/>
      <c r="N79" s="51"/>
      <c r="O79" s="52"/>
      <c r="P79" s="53"/>
      <c r="Q79" s="54"/>
      <c r="R79" s="55" t="n">
        <f aca="false">IF(G79="","",IF(N79="",IF(L79="",G79+J79+H79+I79,G79+L79+H79+I79),G79+N79+H79+I79))+P79+Q79</f>
        <v>0</v>
      </c>
      <c r="S79" s="49" t="str">
        <f aca="false">IF(R79="","",IF(R79&gt;=90,"A",IF(R79&gt;=80,"B",IF(R79&gt;=70,"C",IF(R79&gt;=65,"D",IF(R79&gt;=60,"E",IF(J79&lt;&gt;"","nevyhověl","")))))))</f>
        <v/>
      </c>
    </row>
    <row r="80" s="43" customFormat="true" ht="15" hidden="false" customHeight="false" outlineLevel="0" collapsed="false">
      <c r="A80" s="58" t="s">
        <v>160</v>
      </c>
      <c r="B80" s="45" t="n">
        <v>66818</v>
      </c>
      <c r="C80" s="46" t="s">
        <v>161</v>
      </c>
      <c r="D80" s="47" t="n">
        <v>4</v>
      </c>
      <c r="E80" s="48"/>
      <c r="F80" s="49"/>
      <c r="G80" s="49" t="n">
        <f aca="false">(IF(AND(D80="",E80=""),"0",IF(E80="",D80,E80)))+(IF(AND(F80=""),"0",F80))</f>
        <v>4</v>
      </c>
      <c r="H80" s="50"/>
      <c r="I80" s="50"/>
      <c r="J80" s="51"/>
      <c r="K80" s="52"/>
      <c r="L80" s="51"/>
      <c r="M80" s="51"/>
      <c r="N80" s="51"/>
      <c r="O80" s="52"/>
      <c r="P80" s="53"/>
      <c r="Q80" s="54" t="n">
        <v>5</v>
      </c>
      <c r="R80" s="55" t="n">
        <f aca="false">IF(G80="","",IF(N80="",IF(L80="",G80+J80+H80+I80,G80+L80+H80+I80),G80+N80+H80+I80))+P80+Q80</f>
        <v>9</v>
      </c>
      <c r="S80" s="49" t="str">
        <f aca="false">IF(R80="","",IF(R80&gt;=90,"A",IF(R80&gt;=80,"B",IF(R80&gt;=70,"C",IF(R80&gt;=65,"D",IF(R80&gt;=60,"E",IF(J80&lt;&gt;"","nevyhověl","")))))))</f>
        <v/>
      </c>
    </row>
    <row r="81" s="43" customFormat="true" ht="15" hidden="false" customHeight="false" outlineLevel="0" collapsed="false">
      <c r="A81" s="58" t="s">
        <v>162</v>
      </c>
      <c r="B81" s="45" t="n">
        <v>66951</v>
      </c>
      <c r="C81" s="46" t="s">
        <v>163</v>
      </c>
      <c r="D81" s="47"/>
      <c r="E81" s="48"/>
      <c r="F81" s="49"/>
      <c r="G81" s="49" t="n">
        <f aca="false">(IF(AND(D81="",E81=""),"0",IF(E81="",D81,E81)))+(IF(AND(F81=""),"0",F81))</f>
        <v>0</v>
      </c>
      <c r="H81" s="50"/>
      <c r="I81" s="50"/>
      <c r="J81" s="51"/>
      <c r="K81" s="52"/>
      <c r="L81" s="51"/>
      <c r="M81" s="51"/>
      <c r="N81" s="51"/>
      <c r="O81" s="52"/>
      <c r="P81" s="53"/>
      <c r="Q81" s="54"/>
      <c r="R81" s="55" t="n">
        <f aca="false">IF(G81="","",IF(N81="",IF(L81="",G81+J81+H81+I81,G81+L81+H81+I81),G81+N81+H81+I81))+P81+Q81</f>
        <v>0</v>
      </c>
      <c r="S81" s="49" t="str">
        <f aca="false">IF(R81="","",IF(R81&gt;=90,"A",IF(R81&gt;=80,"B",IF(R81&gt;=70,"C",IF(R81&gt;=65,"D",IF(R81&gt;=60,"E",IF(J81&lt;&gt;"","nevyhověl","")))))))</f>
        <v/>
      </c>
    </row>
    <row r="82" s="43" customFormat="true" ht="15" hidden="false" customHeight="false" outlineLevel="0" collapsed="false">
      <c r="A82" s="58" t="s">
        <v>164</v>
      </c>
      <c r="B82" s="45" t="n">
        <v>55759</v>
      </c>
      <c r="C82" s="46" t="s">
        <v>165</v>
      </c>
      <c r="D82" s="47"/>
      <c r="E82" s="48"/>
      <c r="F82" s="49"/>
      <c r="G82" s="49" t="n">
        <f aca="false">(IF(AND(D82="",E82=""),"0",IF(E82="",D82,E82)))+(IF(AND(F82=""),"0",F82))</f>
        <v>0</v>
      </c>
      <c r="H82" s="50"/>
      <c r="I82" s="50"/>
      <c r="J82" s="51"/>
      <c r="K82" s="52"/>
      <c r="L82" s="51"/>
      <c r="M82" s="51"/>
      <c r="N82" s="51"/>
      <c r="O82" s="52"/>
      <c r="P82" s="53"/>
      <c r="Q82" s="54"/>
      <c r="R82" s="55" t="n">
        <f aca="false">IF(G82="","",IF(N82="",IF(L82="",G82+J82+H82+I82,G82+L82+H82+I82),G82+N82+H82+I82))+P82+Q82</f>
        <v>0</v>
      </c>
      <c r="S82" s="49" t="str">
        <f aca="false">IF(R82="","",IF(R82&gt;=90,"A",IF(R82&gt;=80,"B",IF(R82&gt;=70,"C",IF(R82&gt;=65,"D",IF(R82&gt;=60,"E",IF(J82&lt;&gt;"","nevyhověl","")))))))</f>
        <v/>
      </c>
    </row>
    <row r="83" s="43" customFormat="true" ht="15" hidden="false" customHeight="false" outlineLevel="0" collapsed="false">
      <c r="A83" s="58" t="s">
        <v>166</v>
      </c>
      <c r="B83" s="45" t="n">
        <v>66767</v>
      </c>
      <c r="C83" s="46" t="s">
        <v>167</v>
      </c>
      <c r="D83" s="47"/>
      <c r="E83" s="48"/>
      <c r="F83" s="49"/>
      <c r="G83" s="49" t="n">
        <f aca="false">(IF(AND(D83="",E83=""),"0",IF(E83="",D83,E83)))+(IF(AND(F83=""),"0",F83))</f>
        <v>0</v>
      </c>
      <c r="H83" s="50"/>
      <c r="I83" s="50"/>
      <c r="J83" s="51"/>
      <c r="K83" s="52"/>
      <c r="L83" s="51"/>
      <c r="M83" s="51"/>
      <c r="N83" s="51"/>
      <c r="O83" s="52"/>
      <c r="P83" s="53"/>
      <c r="Q83" s="54" t="n">
        <v>8</v>
      </c>
      <c r="R83" s="55" t="n">
        <f aca="false">IF(G83="","",IF(N83="",IF(L83="",G83+J83+H83+I83,G83+L83+H83+I83),G83+N83+H83+I83))+P83+Q83</f>
        <v>8</v>
      </c>
      <c r="S83" s="49" t="str">
        <f aca="false">IF(R83="","",IF(R83&gt;=90,"A",IF(R83&gt;=80,"B",IF(R83&gt;=70,"C",IF(R83&gt;=65,"D",IF(R83&gt;=60,"E",IF(J83&lt;&gt;"","nevyhověl","")))))))</f>
        <v/>
      </c>
    </row>
    <row r="84" s="43" customFormat="true" ht="15" hidden="false" customHeight="false" outlineLevel="0" collapsed="false">
      <c r="A84" s="44" t="s">
        <v>168</v>
      </c>
      <c r="B84" s="45" t="n">
        <v>65271</v>
      </c>
      <c r="C84" s="46" t="s">
        <v>169</v>
      </c>
      <c r="D84" s="47"/>
      <c r="E84" s="48"/>
      <c r="F84" s="49"/>
      <c r="G84" s="49" t="n">
        <f aca="false">(IF(AND(D84="",E84=""),"0",IF(E84="",D84,E84)))+(IF(AND(F84=""),"0",F84))</f>
        <v>0</v>
      </c>
      <c r="H84" s="50"/>
      <c r="I84" s="50"/>
      <c r="J84" s="51"/>
      <c r="K84" s="52"/>
      <c r="L84" s="51"/>
      <c r="M84" s="51"/>
      <c r="N84" s="51"/>
      <c r="O84" s="52"/>
      <c r="P84" s="53"/>
      <c r="Q84" s="54"/>
      <c r="R84" s="55" t="n">
        <f aca="false">IF(G84="","",IF(N84="",IF(L84="",G84+J84+H84+I84,G84+L84+H84+I84),G84+N84+H84+I84))+P84+Q84</f>
        <v>0</v>
      </c>
      <c r="S84" s="49" t="str">
        <f aca="false">IF(R84="","",IF(R84&gt;=90,"A",IF(R84&gt;=80,"B",IF(R84&gt;=70,"C",IF(R84&gt;=65,"D",IF(R84&gt;=60,"E",IF(J84&lt;&gt;"","nevyhověl","")))))))</f>
        <v/>
      </c>
    </row>
    <row r="85" s="43" customFormat="true" ht="15" hidden="false" customHeight="false" outlineLevel="0" collapsed="false">
      <c r="A85" s="44" t="s">
        <v>170</v>
      </c>
      <c r="B85" s="45" t="n">
        <v>63291</v>
      </c>
      <c r="C85" s="46" t="s">
        <v>171</v>
      </c>
      <c r="D85" s="47" t="n">
        <v>7</v>
      </c>
      <c r="E85" s="48" t="n">
        <v>8</v>
      </c>
      <c r="F85" s="49"/>
      <c r="G85" s="49" t="n">
        <f aca="false">(IF(AND(D85="",E85=""),"0",IF(E85="",D85,E85)))+(IF(AND(F85=""),"0",F85))</f>
        <v>8</v>
      </c>
      <c r="H85" s="50"/>
      <c r="I85" s="50"/>
      <c r="J85" s="51" t="n">
        <v>23</v>
      </c>
      <c r="K85" s="52" t="n">
        <v>45309</v>
      </c>
      <c r="L85" s="51" t="n">
        <v>46</v>
      </c>
      <c r="M85" s="52" t="n">
        <v>45337</v>
      </c>
      <c r="N85" s="51"/>
      <c r="O85" s="52"/>
      <c r="P85" s="53"/>
      <c r="Q85" s="54" t="n">
        <v>6</v>
      </c>
      <c r="R85" s="55" t="n">
        <f aca="false">IF(G85="","",IF(N85="",IF(L85="",G85+J85+H85+I85,G85+L85+H85+I85),G85+N85+H85+I85))+P85+Q85</f>
        <v>60</v>
      </c>
      <c r="S85" s="49" t="str">
        <f aca="false">IF(R85="","",IF(R85&gt;=90,"A",IF(R85&gt;=80,"B",IF(R85&gt;=70,"C",IF(R85&gt;=65,"D",IF(R85&gt;=60,"E",IF(J85&lt;&gt;"","nevyhověl","")))))))</f>
        <v>E</v>
      </c>
    </row>
    <row r="86" s="43" customFormat="true" ht="15" hidden="false" customHeight="false" outlineLevel="0" collapsed="false">
      <c r="A86" s="44" t="s">
        <v>172</v>
      </c>
      <c r="B86" s="45" t="n">
        <v>67132</v>
      </c>
      <c r="C86" s="46" t="s">
        <v>173</v>
      </c>
      <c r="D86" s="47" t="n">
        <v>16</v>
      </c>
      <c r="E86" s="48" t="n">
        <v>24</v>
      </c>
      <c r="F86" s="49"/>
      <c r="G86" s="49" t="n">
        <f aca="false">(IF(AND(D86="",E86=""),"0",IF(E86="",D86,E86)))+(IF(AND(F86=""),"0",F86))</f>
        <v>24</v>
      </c>
      <c r="H86" s="50"/>
      <c r="I86" s="50"/>
      <c r="J86" s="51" t="n">
        <v>37</v>
      </c>
      <c r="K86" s="52" t="n">
        <v>45294</v>
      </c>
      <c r="L86" s="51"/>
      <c r="M86" s="51"/>
      <c r="N86" s="51"/>
      <c r="O86" s="52"/>
      <c r="P86" s="53"/>
      <c r="Q86" s="54" t="n">
        <v>17</v>
      </c>
      <c r="R86" s="55" t="n">
        <f aca="false">IF(G86="","",IF(N86="",IF(L86="",G86+J86+H86+I86,G86+L86+H86+I86),G86+N86+H86+I86))+P86+Q86</f>
        <v>78</v>
      </c>
      <c r="S86" s="49" t="str">
        <f aca="false">IF(R86="","",IF(R86&gt;=90,"A",IF(R86&gt;=80,"B",IF(R86&gt;=70,"C",IF(R86&gt;=65,"D",IF(R86&gt;=60,"E",IF(J86&lt;&gt;"","nevyhověl","")))))))</f>
        <v>C</v>
      </c>
    </row>
    <row r="87" s="43" customFormat="true" ht="15" hidden="false" customHeight="false" outlineLevel="0" collapsed="false">
      <c r="A87" s="58" t="s">
        <v>174</v>
      </c>
      <c r="B87" s="45" t="n">
        <v>67658</v>
      </c>
      <c r="C87" s="46" t="s">
        <v>175</v>
      </c>
      <c r="D87" s="47" t="n">
        <v>15</v>
      </c>
      <c r="E87" s="48"/>
      <c r="F87" s="49"/>
      <c r="G87" s="49" t="n">
        <f aca="false">(IF(AND(D87="",E87=""),"0",IF(E87="",D87,E87)))+(IF(AND(F87=""),"0",F87))</f>
        <v>15</v>
      </c>
      <c r="H87" s="50"/>
      <c r="I87" s="50"/>
      <c r="J87" s="51" t="n">
        <v>54</v>
      </c>
      <c r="K87" s="52" t="n">
        <v>45294</v>
      </c>
      <c r="L87" s="51"/>
      <c r="M87" s="51"/>
      <c r="N87" s="51"/>
      <c r="O87" s="52"/>
      <c r="P87" s="53" t="n">
        <v>2</v>
      </c>
      <c r="Q87" s="54" t="n">
        <v>20</v>
      </c>
      <c r="R87" s="55" t="n">
        <f aca="false">IF(G87="","",IF(N87="",IF(L87="",G87+J87+H87+I87,G87+L87+H87+I87),G87+N87+H87+I87))+P87+Q87</f>
        <v>91</v>
      </c>
      <c r="S87" s="49" t="str">
        <f aca="false">IF(R87="","",IF(R87&gt;=90,"A",IF(R87&gt;=80,"B",IF(R87&gt;=70,"C",IF(R87&gt;=65,"D",IF(R87&gt;=60,"E",IF(J87&lt;&gt;"","nevyhověl","")))))))</f>
        <v>A</v>
      </c>
    </row>
    <row r="88" s="43" customFormat="true" ht="15" hidden="false" customHeight="false" outlineLevel="0" collapsed="false">
      <c r="A88" s="58" t="s">
        <v>176</v>
      </c>
      <c r="B88" s="45" t="n">
        <v>63835</v>
      </c>
      <c r="C88" s="46" t="s">
        <v>177</v>
      </c>
      <c r="D88" s="47"/>
      <c r="E88" s="48"/>
      <c r="F88" s="49"/>
      <c r="G88" s="49" t="n">
        <f aca="false">(IF(AND(D88="",E88=""),"0",IF(E88="",D88,E88)))+(IF(AND(F88=""),"0",F88))</f>
        <v>0</v>
      </c>
      <c r="H88" s="50"/>
      <c r="I88" s="50"/>
      <c r="J88" s="51"/>
      <c r="K88" s="52"/>
      <c r="L88" s="51"/>
      <c r="M88" s="51"/>
      <c r="N88" s="51"/>
      <c r="O88" s="52"/>
      <c r="P88" s="53"/>
      <c r="Q88" s="54"/>
      <c r="R88" s="55" t="n">
        <f aca="false">IF(G88="","",IF(N88="",IF(L88="",G88+J88+H88+I88,G88+L88+H88+I88),G88+N88+H88+I88))+P88+Q88</f>
        <v>0</v>
      </c>
      <c r="S88" s="49" t="str">
        <f aca="false">IF(R88="","",IF(R88&gt;=90,"A",IF(R88&gt;=80,"B",IF(R88&gt;=70,"C",IF(R88&gt;=65,"D",IF(R88&gt;=60,"E",IF(J88&lt;&gt;"","nevyhověl","")))))))</f>
        <v/>
      </c>
    </row>
    <row r="89" s="43" customFormat="true" ht="15" hidden="false" customHeight="false" outlineLevel="0" collapsed="false">
      <c r="A89" s="44" t="s">
        <v>178</v>
      </c>
      <c r="B89" s="45" t="n">
        <v>58105</v>
      </c>
      <c r="C89" s="46" t="s">
        <v>179</v>
      </c>
      <c r="D89" s="47"/>
      <c r="E89" s="48"/>
      <c r="F89" s="49"/>
      <c r="G89" s="49" t="n">
        <f aca="false">(IF(AND(D89="",E89=""),"0",IF(E89="",D89,E89)))+(IF(AND(F89=""),"0",F89))</f>
        <v>0</v>
      </c>
      <c r="H89" s="50"/>
      <c r="I89" s="50"/>
      <c r="J89" s="51"/>
      <c r="K89" s="52"/>
      <c r="L89" s="51"/>
      <c r="M89" s="51"/>
      <c r="N89" s="51"/>
      <c r="O89" s="52"/>
      <c r="P89" s="53"/>
      <c r="Q89" s="54"/>
      <c r="R89" s="55" t="n">
        <f aca="false">IF(G89="","",IF(N89="",IF(L89="",G89+J89+H89+I89,G89+L89+H89+I89),G89+N89+H89+I89))+P89+Q89</f>
        <v>0</v>
      </c>
      <c r="S89" s="49" t="str">
        <f aca="false">IF(R89="","",IF(R89&gt;=90,"A",IF(R89&gt;=80,"B",IF(R89&gt;=70,"C",IF(R89&gt;=65,"D",IF(R89&gt;=60,"E",IF(J89&lt;&gt;"","nevyhověl","")))))))</f>
        <v/>
      </c>
    </row>
    <row r="90" s="43" customFormat="true" ht="15" hidden="false" customHeight="false" outlineLevel="0" collapsed="false">
      <c r="A90" s="58" t="s">
        <v>180</v>
      </c>
      <c r="B90" s="45" t="n">
        <v>67098</v>
      </c>
      <c r="C90" s="46" t="s">
        <v>181</v>
      </c>
      <c r="D90" s="47"/>
      <c r="E90" s="48"/>
      <c r="F90" s="49"/>
      <c r="G90" s="49" t="n">
        <f aca="false">(IF(AND(D90="",E90=""),"0",IF(E90="",D90,E90)))+(IF(AND(F90=""),"0",F90))</f>
        <v>0</v>
      </c>
      <c r="H90" s="50"/>
      <c r="I90" s="50"/>
      <c r="J90" s="51" t="n">
        <v>35</v>
      </c>
      <c r="K90" s="52" t="n">
        <v>45309</v>
      </c>
      <c r="L90" s="51"/>
      <c r="M90" s="51"/>
      <c r="N90" s="51"/>
      <c r="O90" s="52"/>
      <c r="P90" s="53"/>
      <c r="Q90" s="54"/>
      <c r="R90" s="55" t="n">
        <f aca="false">IF(G90="","",IF(N90="",IF(L90="",G90+J90+H90+I90,G90+L90+H90+I90),G90+N90+H90+I90))+P90+Q90</f>
        <v>35</v>
      </c>
      <c r="S90" s="49" t="str">
        <f aca="false">IF(R90="","",IF(R90&gt;=90,"A",IF(R90&gt;=80,"B",IF(R90&gt;=70,"C",IF(R90&gt;=65,"D",IF(R90&gt;=60,"E",IF(J90&lt;&gt;"","nevyhověl","")))))))</f>
        <v>nevyhověl</v>
      </c>
    </row>
    <row r="91" s="43" customFormat="true" ht="15" hidden="false" customHeight="false" outlineLevel="0" collapsed="false">
      <c r="A91" s="58" t="s">
        <v>182</v>
      </c>
      <c r="B91" s="45" t="n">
        <v>67257</v>
      </c>
      <c r="C91" s="46" t="s">
        <v>183</v>
      </c>
      <c r="D91" s="47"/>
      <c r="E91" s="48"/>
      <c r="F91" s="49"/>
      <c r="G91" s="49" t="n">
        <f aca="false">(IF(AND(D91="",E91=""),"0",IF(E91="",D91,E91)))+(IF(AND(F91=""),"0",F91))</f>
        <v>0</v>
      </c>
      <c r="H91" s="50"/>
      <c r="I91" s="50"/>
      <c r="J91" s="51"/>
      <c r="K91" s="52"/>
      <c r="L91" s="51"/>
      <c r="M91" s="51"/>
      <c r="N91" s="51"/>
      <c r="O91" s="52"/>
      <c r="P91" s="53"/>
      <c r="Q91" s="54"/>
      <c r="R91" s="55" t="n">
        <f aca="false">IF(G91="","",IF(N91="",IF(L91="",G91+J91+H91+I91,G91+L91+H91+I91),G91+N91+H91+I91))+P91+Q91</f>
        <v>0</v>
      </c>
      <c r="S91" s="49" t="str">
        <f aca="false">IF(R91="","",IF(R91&gt;=90,"A",IF(R91&gt;=80,"B",IF(R91&gt;=70,"C",IF(R91&gt;=65,"D",IF(R91&gt;=60,"E",IF(J91&lt;&gt;"","nevyhověl","")))))))</f>
        <v/>
      </c>
    </row>
    <row r="92" s="43" customFormat="true" ht="15" hidden="false" customHeight="false" outlineLevel="0" collapsed="false">
      <c r="A92" s="44" t="s">
        <v>184</v>
      </c>
      <c r="B92" s="45" t="n">
        <v>66934</v>
      </c>
      <c r="C92" s="46" t="s">
        <v>185</v>
      </c>
      <c r="D92" s="47" t="n">
        <v>19</v>
      </c>
      <c r="E92" s="48"/>
      <c r="F92" s="49"/>
      <c r="G92" s="49" t="n">
        <f aca="false">(IF(AND(D92="",E92=""),"0",IF(E92="",D92,E92)))+(IF(AND(F92=""),"0",F92))</f>
        <v>19</v>
      </c>
      <c r="H92" s="50"/>
      <c r="I92" s="50"/>
      <c r="J92" s="51" t="n">
        <v>46</v>
      </c>
      <c r="K92" s="52" t="n">
        <v>45294</v>
      </c>
      <c r="L92" s="51"/>
      <c r="M92" s="51"/>
      <c r="N92" s="51"/>
      <c r="O92" s="52"/>
      <c r="P92" s="53"/>
      <c r="Q92" s="54" t="n">
        <v>20</v>
      </c>
      <c r="R92" s="55" t="n">
        <f aca="false">IF(G92="","",IF(N92="",IF(L92="",G92+J92+H92+I92,G92+L92+H92+I92),G92+N92+H92+I92))+P92+Q92</f>
        <v>85</v>
      </c>
      <c r="S92" s="49" t="str">
        <f aca="false">IF(R92="","",IF(R92&gt;=90,"A",IF(R92&gt;=80,"B",IF(R92&gt;=70,"C",IF(R92&gt;=65,"D",IF(R92&gt;=60,"E",IF(J92&lt;&gt;"","nevyhověl","")))))))</f>
        <v>B</v>
      </c>
    </row>
    <row r="93" s="43" customFormat="true" ht="15" hidden="false" customHeight="false" outlineLevel="0" collapsed="false">
      <c r="A93" s="58" t="s">
        <v>186</v>
      </c>
      <c r="B93" s="45" t="n">
        <v>67667</v>
      </c>
      <c r="C93" s="46" t="s">
        <v>187</v>
      </c>
      <c r="D93" s="47"/>
      <c r="E93" s="48"/>
      <c r="F93" s="49"/>
      <c r="G93" s="49" t="n">
        <f aca="false">(IF(AND(D93="",E93=""),"0",IF(E93="",D93,E93)))+(IF(AND(F93=""),"0",F93))</f>
        <v>0</v>
      </c>
      <c r="H93" s="50"/>
      <c r="I93" s="50"/>
      <c r="J93" s="51"/>
      <c r="K93" s="52"/>
      <c r="L93" s="51"/>
      <c r="M93" s="51"/>
      <c r="N93" s="51"/>
      <c r="O93" s="52"/>
      <c r="P93" s="53"/>
      <c r="Q93" s="54"/>
      <c r="R93" s="55" t="n">
        <f aca="false">IF(G93="","",IF(N93="",IF(L93="",G93+J93+H93+I93,G93+L93+H93+I93),G93+N93+H93+I93))+P93+Q93</f>
        <v>0</v>
      </c>
      <c r="S93" s="49" t="str">
        <f aca="false">IF(R93="","",IF(R93&gt;=90,"A",IF(R93&gt;=80,"B",IF(R93&gt;=70,"C",IF(R93&gt;=65,"D",IF(R93&gt;=60,"E",IF(J93&lt;&gt;"","nevyhověl","")))))))</f>
        <v/>
      </c>
    </row>
    <row r="94" s="43" customFormat="true" ht="15" hidden="false" customHeight="false" outlineLevel="0" collapsed="false">
      <c r="A94" s="44" t="s">
        <v>188</v>
      </c>
      <c r="B94" s="45" t="n">
        <v>67609</v>
      </c>
      <c r="C94" s="46" t="s">
        <v>189</v>
      </c>
      <c r="D94" s="47" t="n">
        <v>22</v>
      </c>
      <c r="E94" s="48"/>
      <c r="F94" s="49"/>
      <c r="G94" s="49" t="n">
        <f aca="false">(IF(AND(D94="",E94=""),"0",IF(E94="",D94,E94)))+(IF(AND(F94=""),"0",F94))</f>
        <v>22</v>
      </c>
      <c r="H94" s="50"/>
      <c r="I94" s="50"/>
      <c r="J94" s="51" t="n">
        <v>66</v>
      </c>
      <c r="K94" s="52" t="n">
        <v>45294</v>
      </c>
      <c r="L94" s="51"/>
      <c r="M94" s="51"/>
      <c r="N94" s="51"/>
      <c r="O94" s="52"/>
      <c r="P94" s="53"/>
      <c r="Q94" s="54" t="n">
        <v>16</v>
      </c>
      <c r="R94" s="55" t="n">
        <f aca="false">IF(G94="","",IF(N94="",IF(L94="",G94+J94+H94+I94,G94+L94+H94+I94),G94+N94+H94+I94))+P94+Q94</f>
        <v>104</v>
      </c>
      <c r="S94" s="49" t="str">
        <f aca="false">IF(R94="","",IF(R94&gt;=90,"A",IF(R94&gt;=80,"B",IF(R94&gt;=70,"C",IF(R94&gt;=65,"D",IF(R94&gt;=60,"E",IF(J94&lt;&gt;"","nevyhověl","")))))))</f>
        <v>A</v>
      </c>
    </row>
    <row r="95" s="43" customFormat="true" ht="15" hidden="false" customHeight="false" outlineLevel="0" collapsed="false">
      <c r="A95" s="58" t="s">
        <v>190</v>
      </c>
      <c r="B95" s="45" t="n">
        <v>67307</v>
      </c>
      <c r="C95" s="46" t="s">
        <v>191</v>
      </c>
      <c r="D95" s="47" t="n">
        <v>18</v>
      </c>
      <c r="E95" s="48"/>
      <c r="F95" s="49"/>
      <c r="G95" s="49" t="n">
        <f aca="false">(IF(AND(D95="",E95=""),"0",IF(E95="",D95,E95)))+(IF(AND(F95=""),"0",F95))</f>
        <v>18</v>
      </c>
      <c r="H95" s="50"/>
      <c r="I95" s="50"/>
      <c r="J95" s="51" t="n">
        <v>56</v>
      </c>
      <c r="K95" s="52" t="n">
        <v>45309</v>
      </c>
      <c r="L95" s="51"/>
      <c r="M95" s="51"/>
      <c r="N95" s="51"/>
      <c r="O95" s="52"/>
      <c r="P95" s="53"/>
      <c r="Q95" s="54" t="n">
        <v>4</v>
      </c>
      <c r="R95" s="55" t="n">
        <f aca="false">IF(G95="","",IF(N95="",IF(L95="",G95+J95+H95+I95,G95+L95+H95+I95),G95+N95+H95+I95))+P95+Q95</f>
        <v>78</v>
      </c>
      <c r="S95" s="49" t="str">
        <f aca="false">IF(R95="","",IF(R95&gt;=90,"A",IF(R95&gt;=80,"B",IF(R95&gt;=70,"C",IF(R95&gt;=65,"D",IF(R95&gt;=60,"E",IF(J95&lt;&gt;"","nevyhověl","")))))))</f>
        <v>C</v>
      </c>
    </row>
    <row r="96" s="43" customFormat="true" ht="15" hidden="false" customHeight="false" outlineLevel="0" collapsed="false">
      <c r="A96" s="58" t="s">
        <v>192</v>
      </c>
      <c r="B96" s="45" t="n">
        <v>63931</v>
      </c>
      <c r="C96" s="46" t="s">
        <v>193</v>
      </c>
      <c r="D96" s="47"/>
      <c r="E96" s="48"/>
      <c r="F96" s="49"/>
      <c r="G96" s="49" t="n">
        <f aca="false">(IF(AND(D96="",E96=""),"0",IF(E96="",D96,E96)))+(IF(AND(F96=""),"0",F96))</f>
        <v>0</v>
      </c>
      <c r="H96" s="50"/>
      <c r="I96" s="50"/>
      <c r="J96" s="51"/>
      <c r="K96" s="52"/>
      <c r="L96" s="51"/>
      <c r="M96" s="51"/>
      <c r="N96" s="51"/>
      <c r="O96" s="52"/>
      <c r="P96" s="53"/>
      <c r="Q96" s="54"/>
      <c r="R96" s="55" t="n">
        <f aca="false">IF(G96="","",IF(N96="",IF(L96="",G96+J96+H96+I96,G96+L96+H96+I96),G96+N96+H96+I96))+P96+Q96</f>
        <v>0</v>
      </c>
      <c r="S96" s="49" t="str">
        <f aca="false">IF(R96="","",IF(R96&gt;=90,"A",IF(R96&gt;=80,"B",IF(R96&gt;=70,"C",IF(R96&gt;=65,"D",IF(R96&gt;=60,"E",IF(J96&lt;&gt;"","nevyhověl","")))))))</f>
        <v/>
      </c>
    </row>
    <row r="97" s="43" customFormat="true" ht="15" hidden="false" customHeight="false" outlineLevel="0" collapsed="false">
      <c r="A97" s="44" t="s">
        <v>194</v>
      </c>
      <c r="B97" s="45" t="n">
        <v>66738</v>
      </c>
      <c r="C97" s="46" t="s">
        <v>195</v>
      </c>
      <c r="D97" s="47" t="n">
        <v>6</v>
      </c>
      <c r="E97" s="48"/>
      <c r="F97" s="49"/>
      <c r="G97" s="49" t="n">
        <f aca="false">(IF(AND(D97="",E97=""),"0",IF(E97="",D97,E97)))+(IF(AND(F97=""),"0",F97))</f>
        <v>6</v>
      </c>
      <c r="H97" s="50"/>
      <c r="I97" s="50"/>
      <c r="J97" s="51" t="n">
        <v>32</v>
      </c>
      <c r="K97" s="52" t="n">
        <v>45309</v>
      </c>
      <c r="L97" s="51"/>
      <c r="M97" s="51"/>
      <c r="N97" s="51"/>
      <c r="O97" s="52"/>
      <c r="P97" s="53"/>
      <c r="Q97" s="54" t="n">
        <v>2</v>
      </c>
      <c r="R97" s="55" t="n">
        <f aca="false">IF(G97="","",IF(N97="",IF(L97="",G97+J97+H97+I97,G97+L97+H97+I97),G97+N97+H97+I97))+P97+Q97</f>
        <v>40</v>
      </c>
      <c r="S97" s="49" t="str">
        <f aca="false">IF(R97="","",IF(R97&gt;=90,"A",IF(R97&gt;=80,"B",IF(R97&gt;=70,"C",IF(R97&gt;=65,"D",IF(R97&gt;=60,"E",IF(J97&lt;&gt;"","nevyhověl","")))))))</f>
        <v>nevyhověl</v>
      </c>
    </row>
    <row r="98" s="43" customFormat="true" ht="15" hidden="false" customHeight="false" outlineLevel="0" collapsed="false">
      <c r="A98" s="58" t="s">
        <v>196</v>
      </c>
      <c r="B98" s="45" t="n">
        <v>67518</v>
      </c>
      <c r="C98" s="46" t="s">
        <v>197</v>
      </c>
      <c r="D98" s="47" t="n">
        <v>5</v>
      </c>
      <c r="E98" s="48"/>
      <c r="F98" s="49"/>
      <c r="G98" s="49" t="n">
        <f aca="false">(IF(AND(D98="",E98=""),"0",IF(E98="",D98,E98)))+(IF(AND(F98=""),"0",F98))</f>
        <v>5</v>
      </c>
      <c r="H98" s="50"/>
      <c r="I98" s="50"/>
      <c r="J98" s="51" t="n">
        <v>52</v>
      </c>
      <c r="K98" s="52" t="n">
        <v>45295</v>
      </c>
      <c r="L98" s="51"/>
      <c r="M98" s="51"/>
      <c r="N98" s="51"/>
      <c r="O98" s="52"/>
      <c r="P98" s="53"/>
      <c r="Q98" s="54" t="n">
        <v>12</v>
      </c>
      <c r="R98" s="55" t="n">
        <f aca="false">IF(G98="","",IF(N98="",IF(L98="",G98+J98+H98+I98,G98+L98+H98+I98),G98+N98+H98+I98))+P98+Q98</f>
        <v>69</v>
      </c>
      <c r="S98" s="49" t="str">
        <f aca="false">IF(R98="","",IF(R98&gt;=90,"A",IF(R98&gt;=80,"B",IF(R98&gt;=70,"C",IF(R98&gt;=65,"D",IF(R98&gt;=60,"E",IF(J98&lt;&gt;"","nevyhověl","")))))))</f>
        <v>D</v>
      </c>
    </row>
    <row r="99" s="43" customFormat="true" ht="15" hidden="false" customHeight="false" outlineLevel="0" collapsed="false">
      <c r="A99" s="58" t="s">
        <v>198</v>
      </c>
      <c r="B99" s="45" t="n">
        <v>67161</v>
      </c>
      <c r="C99" s="46" t="s">
        <v>199</v>
      </c>
      <c r="D99" s="47" t="n">
        <v>30</v>
      </c>
      <c r="E99" s="48"/>
      <c r="F99" s="49"/>
      <c r="G99" s="49" t="n">
        <f aca="false">(IF(AND(D99="",E99=""),"0",IF(E99="",D99,E99)))+(IF(AND(F99=""),"0",F99))</f>
        <v>30</v>
      </c>
      <c r="H99" s="50"/>
      <c r="I99" s="50"/>
      <c r="J99" s="51" t="n">
        <v>65</v>
      </c>
      <c r="K99" s="52" t="n">
        <v>45294</v>
      </c>
      <c r="L99" s="51"/>
      <c r="M99" s="51"/>
      <c r="N99" s="51"/>
      <c r="O99" s="52"/>
      <c r="P99" s="53" t="n">
        <v>2</v>
      </c>
      <c r="Q99" s="54" t="n">
        <v>20</v>
      </c>
      <c r="R99" s="55" t="n">
        <f aca="false">IF(G99="","",IF(N99="",IF(L99="",G99+J99+H99+I99,G99+L99+H99+I99),G99+N99+H99+I99))+P99+Q99</f>
        <v>117</v>
      </c>
      <c r="S99" s="49" t="str">
        <f aca="false">IF(R99="","",IF(R99&gt;=90,"A",IF(R99&gt;=80,"B",IF(R99&gt;=70,"C",IF(R99&gt;=65,"D",IF(R99&gt;=60,"E",IF(J99&lt;&gt;"","nevyhověl","")))))))</f>
        <v>A</v>
      </c>
    </row>
    <row r="100" s="43" customFormat="true" ht="15" hidden="false" customHeight="false" outlineLevel="0" collapsed="false">
      <c r="A100" s="44" t="s">
        <v>200</v>
      </c>
      <c r="B100" s="45" t="n">
        <v>65351</v>
      </c>
      <c r="C100" s="46" t="s">
        <v>201</v>
      </c>
      <c r="D100" s="47" t="n">
        <v>8</v>
      </c>
      <c r="E100" s="48" t="n">
        <v>14</v>
      </c>
      <c r="F100" s="49"/>
      <c r="G100" s="49" t="n">
        <f aca="false">(IF(AND(D100="",E100=""),"0",IF(E100="",D100,E100)))+(IF(AND(F100=""),"0",F100))</f>
        <v>14</v>
      </c>
      <c r="H100" s="50"/>
      <c r="I100" s="50"/>
      <c r="J100" s="51"/>
      <c r="K100" s="52"/>
      <c r="L100" s="51"/>
      <c r="M100" s="51"/>
      <c r="N100" s="51"/>
      <c r="O100" s="52"/>
      <c r="P100" s="53"/>
      <c r="Q100" s="54" t="n">
        <v>10</v>
      </c>
      <c r="R100" s="55" t="n">
        <f aca="false">IF(G100="","",IF(N100="",IF(L100="",G100+J100+H100+I100,G100+L100+H100+I100),G100+N100+H100+I100))+P100+Q100</f>
        <v>24</v>
      </c>
      <c r="S100" s="49" t="str">
        <f aca="false">IF(R100="","",IF(R100&gt;=90,"A",IF(R100&gt;=80,"B",IF(R100&gt;=70,"C",IF(R100&gt;=65,"D",IF(R100&gt;=60,"E",IF(J100&lt;&gt;"","nevyhověl","")))))))</f>
        <v/>
      </c>
    </row>
    <row r="101" s="43" customFormat="true" ht="15" hidden="false" customHeight="false" outlineLevel="0" collapsed="false">
      <c r="A101" s="58" t="s">
        <v>202</v>
      </c>
      <c r="B101" s="45" t="n">
        <v>67592</v>
      </c>
      <c r="C101" s="46" t="s">
        <v>203</v>
      </c>
      <c r="D101" s="47"/>
      <c r="E101" s="48"/>
      <c r="F101" s="49"/>
      <c r="G101" s="49" t="n">
        <f aca="false">(IF(AND(D101="",E101=""),"0",IF(E101="",D101,E101)))+(IF(AND(F101=""),"0",F101))</f>
        <v>0</v>
      </c>
      <c r="H101" s="50"/>
      <c r="I101" s="50"/>
      <c r="J101" s="51"/>
      <c r="K101" s="52"/>
      <c r="L101" s="51"/>
      <c r="M101" s="51"/>
      <c r="N101" s="51"/>
      <c r="O101" s="52"/>
      <c r="P101" s="53"/>
      <c r="Q101" s="54"/>
      <c r="R101" s="55" t="n">
        <f aca="false">IF(G101="","",IF(N101="",IF(L101="",G101+J101+H101+I101,G101+L101+H101+I101),G101+N101+H101+I101))+P101+Q101</f>
        <v>0</v>
      </c>
      <c r="S101" s="49" t="str">
        <f aca="false">IF(R101="","",IF(R101&gt;=90,"A",IF(R101&gt;=80,"B",IF(R101&gt;=70,"C",IF(R101&gt;=65,"D",IF(R101&gt;=60,"E",IF(J101&lt;&gt;"","nevyhověl","")))))))</f>
        <v/>
      </c>
    </row>
    <row r="102" s="43" customFormat="true" ht="15" hidden="false" customHeight="false" outlineLevel="0" collapsed="false">
      <c r="A102" s="58" t="s">
        <v>204</v>
      </c>
      <c r="B102" s="45" t="n">
        <v>66696</v>
      </c>
      <c r="C102" s="46" t="s">
        <v>205</v>
      </c>
      <c r="D102" s="47"/>
      <c r="E102" s="48"/>
      <c r="F102" s="49"/>
      <c r="G102" s="49" t="n">
        <f aca="false">(IF(AND(D102="",E102=""),"0",IF(E102="",D102,E102)))+(IF(AND(F102=""),"0",F102))</f>
        <v>0</v>
      </c>
      <c r="H102" s="50"/>
      <c r="I102" s="50"/>
      <c r="J102" s="51"/>
      <c r="K102" s="52"/>
      <c r="L102" s="51"/>
      <c r="M102" s="51"/>
      <c r="N102" s="51"/>
      <c r="O102" s="52"/>
      <c r="P102" s="53"/>
      <c r="Q102" s="54" t="n">
        <v>4</v>
      </c>
      <c r="R102" s="55" t="n">
        <f aca="false">IF(G102="","",IF(N102="",IF(L102="",G102+J102+H102+I102,G102+L102+H102+I102),G102+N102+H102+I102))+P102+Q102</f>
        <v>4</v>
      </c>
      <c r="S102" s="49" t="str">
        <f aca="false">IF(R102="","",IF(R102&gt;=90,"A",IF(R102&gt;=80,"B",IF(R102&gt;=70,"C",IF(R102&gt;=65,"D",IF(R102&gt;=60,"E",IF(J102&lt;&gt;"","nevyhověl","")))))))</f>
        <v/>
      </c>
    </row>
    <row r="103" s="43" customFormat="true" ht="15" hidden="false" customHeight="false" outlineLevel="0" collapsed="false">
      <c r="A103" s="58" t="s">
        <v>206</v>
      </c>
      <c r="B103" s="45" t="n">
        <v>57774</v>
      </c>
      <c r="C103" s="46" t="s">
        <v>207</v>
      </c>
      <c r="D103" s="47"/>
      <c r="E103" s="48"/>
      <c r="F103" s="49"/>
      <c r="G103" s="49" t="n">
        <f aca="false">(IF(AND(D103="",E103=""),"0",IF(E103="",D103,E103)))+(IF(AND(F103=""),"0",F103))</f>
        <v>0</v>
      </c>
      <c r="H103" s="50"/>
      <c r="I103" s="50"/>
      <c r="J103" s="51"/>
      <c r="K103" s="52"/>
      <c r="L103" s="51"/>
      <c r="M103" s="51"/>
      <c r="N103" s="51"/>
      <c r="O103" s="52"/>
      <c r="P103" s="53"/>
      <c r="Q103" s="54"/>
      <c r="R103" s="55" t="n">
        <f aca="false">IF(G103="","",IF(N103="",IF(L103="",G103+J103+H103+I103,G103+L103+H103+I103),G103+N103+H103+I103))+P103+Q103</f>
        <v>0</v>
      </c>
      <c r="S103" s="49" t="str">
        <f aca="false">IF(R103="","",IF(R103&gt;=90,"A",IF(R103&gt;=80,"B",IF(R103&gt;=70,"C",IF(R103&gt;=65,"D",IF(R103&gt;=60,"E",IF(J103&lt;&gt;"","nevyhověl","")))))))</f>
        <v/>
      </c>
    </row>
    <row r="104" s="43" customFormat="true" ht="15" hidden="false" customHeight="false" outlineLevel="0" collapsed="false">
      <c r="A104" s="58" t="s">
        <v>208</v>
      </c>
      <c r="B104" s="45" t="n">
        <v>66809</v>
      </c>
      <c r="C104" s="46" t="s">
        <v>209</v>
      </c>
      <c r="D104" s="47"/>
      <c r="E104" s="48"/>
      <c r="F104" s="49"/>
      <c r="G104" s="49" t="n">
        <f aca="false">(IF(AND(D104="",E104=""),"0",IF(E104="",D104,E104)))+(IF(AND(F104=""),"0",F104))</f>
        <v>0</v>
      </c>
      <c r="H104" s="50"/>
      <c r="I104" s="50"/>
      <c r="J104" s="51"/>
      <c r="K104" s="52"/>
      <c r="L104" s="51"/>
      <c r="M104" s="51"/>
      <c r="N104" s="51"/>
      <c r="O104" s="52"/>
      <c r="P104" s="53"/>
      <c r="Q104" s="54"/>
      <c r="R104" s="55" t="n">
        <f aca="false">IF(G104="","",IF(N104="",IF(L104="",G104+J104+H104+I104,G104+L104+H104+I104),G104+N104+H104+I104))+P104+Q104</f>
        <v>0</v>
      </c>
      <c r="S104" s="49" t="str">
        <f aca="false">IF(R104="","",IF(R104&gt;=90,"A",IF(R104&gt;=80,"B",IF(R104&gt;=70,"C",IF(R104&gt;=65,"D",IF(R104&gt;=60,"E",IF(J104&lt;&gt;"","nevyhověl","")))))))</f>
        <v/>
      </c>
    </row>
    <row r="105" s="43" customFormat="true" ht="15" hidden="false" customHeight="false" outlineLevel="0" collapsed="false">
      <c r="A105" s="58" t="s">
        <v>210</v>
      </c>
      <c r="B105" s="45" t="n">
        <v>66736</v>
      </c>
      <c r="C105" s="46" t="s">
        <v>211</v>
      </c>
      <c r="D105" s="47" t="n">
        <v>27</v>
      </c>
      <c r="E105" s="48"/>
      <c r="F105" s="49"/>
      <c r="G105" s="49" t="n">
        <f aca="false">(IF(AND(D105="",E105=""),"0",IF(E105="",D105,E105)))+(IF(AND(F105=""),"0",F105))</f>
        <v>27</v>
      </c>
      <c r="H105" s="50"/>
      <c r="I105" s="50"/>
      <c r="J105" s="51" t="n">
        <v>57</v>
      </c>
      <c r="K105" s="52" t="n">
        <v>45294</v>
      </c>
      <c r="L105" s="51"/>
      <c r="M105" s="51"/>
      <c r="N105" s="51"/>
      <c r="O105" s="52"/>
      <c r="P105" s="53" t="n">
        <v>2</v>
      </c>
      <c r="Q105" s="54" t="n">
        <v>20</v>
      </c>
      <c r="R105" s="55" t="n">
        <f aca="false">IF(G105="","",IF(N105="",IF(L105="",G105+J105+H105+I105,G105+L105+H105+I105),G105+N105+H105+I105))+P105+Q105</f>
        <v>106</v>
      </c>
      <c r="S105" s="49" t="str">
        <f aca="false">IF(R105="","",IF(R105&gt;=90,"A",IF(R105&gt;=80,"B",IF(R105&gt;=70,"C",IF(R105&gt;=65,"D",IF(R105&gt;=60,"E",IF(J105&lt;&gt;"","nevyhověl","")))))))</f>
        <v>A</v>
      </c>
    </row>
    <row r="106" s="43" customFormat="true" ht="15" hidden="false" customHeight="false" outlineLevel="0" collapsed="false">
      <c r="A106" s="44" t="s">
        <v>212</v>
      </c>
      <c r="B106" s="45" t="n">
        <v>67439</v>
      </c>
      <c r="C106" s="46" t="s">
        <v>213</v>
      </c>
      <c r="D106" s="47" t="n">
        <v>30</v>
      </c>
      <c r="E106" s="48"/>
      <c r="F106" s="49"/>
      <c r="G106" s="49" t="n">
        <f aca="false">(IF(AND(D106="",E106=""),"0",IF(E106="",D106,E106)))+(IF(AND(F106=""),"0",F106))</f>
        <v>30</v>
      </c>
      <c r="H106" s="50"/>
      <c r="I106" s="50"/>
      <c r="J106" s="51" t="n">
        <v>70</v>
      </c>
      <c r="K106" s="52" t="n">
        <v>45294</v>
      </c>
      <c r="L106" s="51"/>
      <c r="M106" s="51"/>
      <c r="N106" s="51"/>
      <c r="O106" s="52"/>
      <c r="P106" s="53" t="n">
        <v>2</v>
      </c>
      <c r="Q106" s="54" t="n">
        <v>20</v>
      </c>
      <c r="R106" s="55" t="n">
        <f aca="false">IF(G106="","",IF(N106="",IF(L106="",G106+J106+H106+I106,G106+L106+H106+I106),G106+N106+H106+I106))+P106+Q106</f>
        <v>122</v>
      </c>
      <c r="S106" s="49" t="str">
        <f aca="false">IF(R106="","",IF(R106&gt;=90,"A",IF(R106&gt;=80,"B",IF(R106&gt;=70,"C",IF(R106&gt;=65,"D",IF(R106&gt;=60,"E",IF(J106&lt;&gt;"","nevyhověl","")))))))</f>
        <v>A</v>
      </c>
    </row>
    <row r="107" s="43" customFormat="true" ht="15" hidden="false" customHeight="false" outlineLevel="0" collapsed="false">
      <c r="A107" s="58" t="s">
        <v>214</v>
      </c>
      <c r="B107" s="45" t="n">
        <v>67452</v>
      </c>
      <c r="C107" s="46" t="s">
        <v>215</v>
      </c>
      <c r="D107" s="47" t="n">
        <v>4</v>
      </c>
      <c r="E107" s="48" t="n">
        <v>8</v>
      </c>
      <c r="F107" s="49"/>
      <c r="G107" s="49" t="n">
        <f aca="false">(IF(AND(D107="",E107=""),"0",IF(E107="",D107,E107)))+(IF(AND(F107=""),"0",F107))</f>
        <v>8</v>
      </c>
      <c r="H107" s="50"/>
      <c r="I107" s="50"/>
      <c r="J107" s="51" t="n">
        <v>38</v>
      </c>
      <c r="K107" s="52" t="n">
        <v>45309</v>
      </c>
      <c r="L107" s="51"/>
      <c r="M107" s="51"/>
      <c r="N107" s="51"/>
      <c r="O107" s="52"/>
      <c r="P107" s="53" t="n">
        <v>2</v>
      </c>
      <c r="Q107" s="54" t="n">
        <v>12</v>
      </c>
      <c r="R107" s="55" t="n">
        <f aca="false">IF(G107="","",IF(N107="",IF(L107="",G107+J107+H107+I107,G107+L107+H107+I107),G107+N107+H107+I107))+P107+Q107</f>
        <v>60</v>
      </c>
      <c r="S107" s="49" t="str">
        <f aca="false">IF(R107="","",IF(R107&gt;=90,"A",IF(R107&gt;=80,"B",IF(R107&gt;=70,"C",IF(R107&gt;=65,"D",IF(R107&gt;=60,"E",IF(J107&lt;&gt;"","nevyhověl","")))))))</f>
        <v>E</v>
      </c>
    </row>
    <row r="108" s="43" customFormat="true" ht="15" hidden="false" customHeight="false" outlineLevel="0" collapsed="false">
      <c r="A108" s="58" t="s">
        <v>216</v>
      </c>
      <c r="B108" s="45" t="n">
        <v>59758</v>
      </c>
      <c r="C108" s="46" t="s">
        <v>217</v>
      </c>
      <c r="D108" s="47"/>
      <c r="E108" s="48"/>
      <c r="F108" s="49"/>
      <c r="G108" s="49" t="n">
        <f aca="false">(IF(AND(D108="",E108=""),"0",IF(E108="",D108,E108)))+(IF(AND(F108=""),"0",F108))</f>
        <v>0</v>
      </c>
      <c r="H108" s="50"/>
      <c r="I108" s="50"/>
      <c r="J108" s="51"/>
      <c r="K108" s="52"/>
      <c r="L108" s="51"/>
      <c r="M108" s="51"/>
      <c r="N108" s="51"/>
      <c r="O108" s="52"/>
      <c r="P108" s="53"/>
      <c r="Q108" s="54"/>
      <c r="R108" s="55" t="n">
        <f aca="false">IF(G108="","",IF(N108="",IF(L108="",G108+J108+H108+I108,G108+L108+H108+I108),G108+N108+H108+I108))+P108+Q108</f>
        <v>0</v>
      </c>
      <c r="S108" s="49" t="str">
        <f aca="false">IF(R108="","",IF(R108&gt;=90,"A",IF(R108&gt;=80,"B",IF(R108&gt;=70,"C",IF(R108&gt;=65,"D",IF(R108&gt;=60,"E",IF(J108&lt;&gt;"","nevyhověl","")))))))</f>
        <v/>
      </c>
    </row>
    <row r="109" s="43" customFormat="true" ht="15" hidden="false" customHeight="false" outlineLevel="0" collapsed="false">
      <c r="A109" s="58" t="s">
        <v>218</v>
      </c>
      <c r="B109" s="45" t="n">
        <v>65273</v>
      </c>
      <c r="C109" s="46" t="s">
        <v>219</v>
      </c>
      <c r="D109" s="47" t="n">
        <v>0</v>
      </c>
      <c r="E109" s="48" t="n">
        <v>10</v>
      </c>
      <c r="F109" s="49"/>
      <c r="G109" s="49" t="n">
        <f aca="false">(IF(AND(D109="",E109=""),"0",IF(E109="",D109,E109)))+(IF(AND(F109=""),"0",F109))</f>
        <v>10</v>
      </c>
      <c r="H109" s="50"/>
      <c r="I109" s="50"/>
      <c r="J109" s="51" t="n">
        <v>50</v>
      </c>
      <c r="K109" s="52" t="n">
        <v>45337</v>
      </c>
      <c r="L109" s="51"/>
      <c r="M109" s="51"/>
      <c r="N109" s="51"/>
      <c r="O109" s="52"/>
      <c r="P109" s="53"/>
      <c r="Q109" s="54"/>
      <c r="R109" s="55" t="n">
        <f aca="false">IF(G109="","",IF(N109="",IF(L109="",G109+J109+H109+I109,G109+L109+H109+I109),G109+N109+H109+I109))+P109+Q109</f>
        <v>60</v>
      </c>
      <c r="S109" s="49" t="str">
        <f aca="false">IF(R109="","",IF(R109&gt;=90,"A",IF(R109&gt;=80,"B",IF(R109&gt;=70,"C",IF(R109&gt;=65,"D",IF(R109&gt;=60,"E",IF(J109&lt;&gt;"","nevyhověl","")))))))</f>
        <v>E</v>
      </c>
    </row>
    <row r="110" s="43" customFormat="true" ht="15" hidden="false" customHeight="false" outlineLevel="0" collapsed="false">
      <c r="A110" s="58" t="s">
        <v>220</v>
      </c>
      <c r="B110" s="45" t="n">
        <v>67141</v>
      </c>
      <c r="C110" s="46" t="s">
        <v>221</v>
      </c>
      <c r="D110" s="47"/>
      <c r="E110" s="48" t="n">
        <v>20</v>
      </c>
      <c r="F110" s="49"/>
      <c r="G110" s="49" t="n">
        <f aca="false">(IF(AND(D110="",E110=""),"0",IF(E110="",D110,E110)))+(IF(AND(F110=""),"0",F110))</f>
        <v>20</v>
      </c>
      <c r="H110" s="50"/>
      <c r="I110" s="50"/>
      <c r="J110" s="51" t="n">
        <v>51</v>
      </c>
      <c r="K110" s="52" t="n">
        <v>45294</v>
      </c>
      <c r="L110" s="51"/>
      <c r="M110" s="51"/>
      <c r="N110" s="51"/>
      <c r="O110" s="52"/>
      <c r="P110" s="53"/>
      <c r="Q110" s="54" t="n">
        <v>3</v>
      </c>
      <c r="R110" s="55" t="n">
        <f aca="false">IF(G110="","",IF(N110="",IF(L110="",G110+J110+H110+I110,G110+L110+H110+I110),G110+N110+H110+I110))+P110+Q110</f>
        <v>74</v>
      </c>
      <c r="S110" s="49" t="str">
        <f aca="false">IF(R110="","",IF(R110&gt;=90,"A",IF(R110&gt;=80,"B",IF(R110&gt;=70,"C",IF(R110&gt;=65,"D",IF(R110&gt;=60,"E",IF(J110&lt;&gt;"","nevyhověl","")))))))</f>
        <v>C</v>
      </c>
    </row>
    <row r="111" s="43" customFormat="true" ht="15" hidden="false" customHeight="false" outlineLevel="0" collapsed="false">
      <c r="A111" s="58" t="s">
        <v>222</v>
      </c>
      <c r="B111" s="45" t="n">
        <v>67359</v>
      </c>
      <c r="C111" s="46" t="s">
        <v>223</v>
      </c>
      <c r="D111" s="47" t="n">
        <v>11</v>
      </c>
      <c r="E111" s="48"/>
      <c r="F111" s="49"/>
      <c r="G111" s="49" t="n">
        <f aca="false">(IF(AND(D111="",E111=""),"0",IF(E111="",D111,E111)))+(IF(AND(F111=""),"0",F111))</f>
        <v>11</v>
      </c>
      <c r="H111" s="50"/>
      <c r="I111" s="50"/>
      <c r="J111" s="51" t="n">
        <v>55</v>
      </c>
      <c r="K111" s="52" t="n">
        <v>45295</v>
      </c>
      <c r="L111" s="51"/>
      <c r="M111" s="51"/>
      <c r="N111" s="51"/>
      <c r="O111" s="52"/>
      <c r="P111" s="53"/>
      <c r="Q111" s="54" t="n">
        <v>14</v>
      </c>
      <c r="R111" s="55" t="n">
        <f aca="false">IF(G111="","",IF(N111="",IF(L111="",G111+J111+H111+I111,G111+L111+H111+I111),G111+N111+H111+I111))+P111+Q111</f>
        <v>80</v>
      </c>
      <c r="S111" s="49" t="str">
        <f aca="false">IF(R111="","",IF(R111&gt;=90,"A",IF(R111&gt;=80,"B",IF(R111&gt;=70,"C",IF(R111&gt;=65,"D",IF(R111&gt;=60,"E",IF(J111&lt;&gt;"","nevyhověl","")))))))</f>
        <v>B</v>
      </c>
    </row>
    <row r="112" s="43" customFormat="true" ht="15" hidden="false" customHeight="false" outlineLevel="0" collapsed="false">
      <c r="A112" s="44" t="s">
        <v>224</v>
      </c>
      <c r="B112" s="45" t="n">
        <v>68733</v>
      </c>
      <c r="C112" s="46" t="s">
        <v>225</v>
      </c>
      <c r="D112" s="47"/>
      <c r="E112" s="48"/>
      <c r="F112" s="49"/>
      <c r="G112" s="49" t="n">
        <f aca="false">(IF(AND(D112="",E112=""),"0",IF(E112="",D112,E112)))+(IF(AND(F112=""),"0",F112))</f>
        <v>0</v>
      </c>
      <c r="H112" s="50"/>
      <c r="I112" s="50"/>
      <c r="J112" s="51"/>
      <c r="K112" s="52"/>
      <c r="L112" s="51"/>
      <c r="M112" s="51"/>
      <c r="N112" s="51"/>
      <c r="O112" s="52"/>
      <c r="P112" s="53"/>
      <c r="Q112" s="54"/>
      <c r="R112" s="55" t="n">
        <f aca="false">IF(G112="","",IF(N112="",IF(L112="",G112+J112+H112+I112,G112+L112+H112+I112),G112+N112+H112+I112))+P112+Q112</f>
        <v>0</v>
      </c>
      <c r="S112" s="49" t="str">
        <f aca="false">IF(R112="","",IF(R112&gt;=90,"A",IF(R112&gt;=80,"B",IF(R112&gt;=70,"C",IF(R112&gt;=65,"D",IF(R112&gt;=60,"E",IF(J112&lt;&gt;"","nevyhověl","")))))))</f>
        <v/>
      </c>
    </row>
    <row r="113" s="43" customFormat="true" ht="15" hidden="false" customHeight="false" outlineLevel="0" collapsed="false">
      <c r="A113" s="58" t="s">
        <v>226</v>
      </c>
      <c r="B113" s="45" t="n">
        <v>63740</v>
      </c>
      <c r="C113" s="46" t="s">
        <v>227</v>
      </c>
      <c r="D113" s="47" t="n">
        <v>26</v>
      </c>
      <c r="E113" s="48"/>
      <c r="F113" s="49"/>
      <c r="G113" s="49" t="n">
        <f aca="false">(IF(AND(D113="",E113=""),"0",IF(E113="",D113,E113)))+(IF(AND(F113=""),"0",F113))</f>
        <v>26</v>
      </c>
      <c r="H113" s="50"/>
      <c r="I113" s="50"/>
      <c r="J113" s="51" t="n">
        <v>63</v>
      </c>
      <c r="K113" s="52" t="n">
        <v>45294</v>
      </c>
      <c r="L113" s="51"/>
      <c r="M113" s="51"/>
      <c r="N113" s="51"/>
      <c r="O113" s="52"/>
      <c r="P113" s="53"/>
      <c r="Q113" s="54" t="n">
        <v>17</v>
      </c>
      <c r="R113" s="55" t="n">
        <f aca="false">IF(G113="","",IF(N113="",IF(L113="",G113+J113+H113+I113,G113+L113+H113+I113),G113+N113+H113+I113))+P113+Q113</f>
        <v>106</v>
      </c>
      <c r="S113" s="49" t="str">
        <f aca="false">IF(R113="","",IF(R113&gt;=90,"A",IF(R113&gt;=80,"B",IF(R113&gt;=70,"C",IF(R113&gt;=65,"D",IF(R113&gt;=60,"E",IF(J113&lt;&gt;"","nevyhověl","")))))))</f>
        <v>A</v>
      </c>
    </row>
    <row r="114" s="43" customFormat="true" ht="15" hidden="false" customHeight="false" outlineLevel="0" collapsed="false">
      <c r="A114" s="58" t="s">
        <v>228</v>
      </c>
      <c r="B114" s="45" t="n">
        <v>66701</v>
      </c>
      <c r="C114" s="46" t="s">
        <v>229</v>
      </c>
      <c r="D114" s="47" t="n">
        <v>6</v>
      </c>
      <c r="E114" s="48" t="n">
        <v>14</v>
      </c>
      <c r="F114" s="49"/>
      <c r="G114" s="49" t="n">
        <f aca="false">(IF(AND(D114="",E114=""),"0",IF(E114="",D114,E114)))+(IF(AND(F114=""),"0",F114))</f>
        <v>14</v>
      </c>
      <c r="H114" s="50"/>
      <c r="I114" s="50"/>
      <c r="J114" s="51" t="n">
        <v>27</v>
      </c>
      <c r="K114" s="52" t="n">
        <v>45294</v>
      </c>
      <c r="L114" s="51"/>
      <c r="M114" s="51"/>
      <c r="N114" s="51"/>
      <c r="O114" s="52"/>
      <c r="P114" s="53" t="n">
        <v>2</v>
      </c>
      <c r="Q114" s="54" t="n">
        <v>20</v>
      </c>
      <c r="R114" s="55" t="n">
        <f aca="false">IF(G114="","",IF(N114="",IF(L114="",G114+J114+H114+I114,G114+L114+H114+I114),G114+N114+H114+I114))+P114+Q114</f>
        <v>63</v>
      </c>
      <c r="S114" s="49" t="str">
        <f aca="false">IF(R114="","",IF(R114&gt;=90,"A",IF(R114&gt;=80,"B",IF(R114&gt;=70,"C",IF(R114&gt;=65,"D",IF(R114&gt;=60,"E",IF(J114&lt;&gt;"","nevyhověl","")))))))</f>
        <v>E</v>
      </c>
    </row>
    <row r="115" s="43" customFormat="true" ht="15" hidden="false" customHeight="false" outlineLevel="0" collapsed="false">
      <c r="A115" s="58" t="s">
        <v>230</v>
      </c>
      <c r="B115" s="45" t="n">
        <v>68660</v>
      </c>
      <c r="C115" s="46" t="s">
        <v>231</v>
      </c>
      <c r="D115" s="47"/>
      <c r="E115" s="48"/>
      <c r="F115" s="49"/>
      <c r="G115" s="49" t="n">
        <f aca="false">(IF(AND(D115="",E115=""),"0",IF(E115="",D115,E115)))+(IF(AND(F115=""),"0",F115))</f>
        <v>0</v>
      </c>
      <c r="H115" s="50"/>
      <c r="I115" s="50"/>
      <c r="J115" s="51"/>
      <c r="K115" s="52"/>
      <c r="L115" s="51"/>
      <c r="M115" s="51"/>
      <c r="N115" s="51"/>
      <c r="O115" s="52"/>
      <c r="P115" s="53"/>
      <c r="Q115" s="54"/>
      <c r="R115" s="55" t="n">
        <f aca="false">IF(G115="","",IF(N115="",IF(L115="",G115+J115+H115+I115,G115+L115+H115+I115),G115+N115+H115+I115))+P115+Q115</f>
        <v>0</v>
      </c>
      <c r="S115" s="49" t="str">
        <f aca="false">IF(R115="","",IF(R115&gt;=90,"A",IF(R115&gt;=80,"B",IF(R115&gt;=70,"C",IF(R115&gt;=65,"D",IF(R115&gt;=60,"E",IF(J115&lt;&gt;"","nevyhověl","")))))))</f>
        <v/>
      </c>
    </row>
    <row r="116" s="43" customFormat="true" ht="15" hidden="false" customHeight="false" outlineLevel="0" collapsed="false">
      <c r="A116" s="58" t="s">
        <v>232</v>
      </c>
      <c r="B116" s="45" t="n">
        <v>67342</v>
      </c>
      <c r="C116" s="46" t="s">
        <v>233</v>
      </c>
      <c r="D116" s="47" t="n">
        <v>0</v>
      </c>
      <c r="E116" s="48" t="n">
        <v>26</v>
      </c>
      <c r="F116" s="49"/>
      <c r="G116" s="49" t="n">
        <f aca="false">(IF(AND(D116="",E116=""),"0",IF(E116="",D116,E116)))+(IF(AND(F116=""),"0",F116))</f>
        <v>26</v>
      </c>
      <c r="H116" s="50"/>
      <c r="I116" s="50"/>
      <c r="J116" s="51" t="n">
        <v>47</v>
      </c>
      <c r="K116" s="52" t="n">
        <v>45294</v>
      </c>
      <c r="L116" s="51"/>
      <c r="M116" s="51"/>
      <c r="N116" s="51"/>
      <c r="O116" s="52"/>
      <c r="P116" s="53"/>
      <c r="Q116" s="54" t="n">
        <v>3</v>
      </c>
      <c r="R116" s="55" t="n">
        <f aca="false">IF(G116="","",IF(N116="",IF(L116="",G116+J116+H116+I116,G116+L116+H116+I116),G116+N116+H116+I116))+P116+Q116</f>
        <v>76</v>
      </c>
      <c r="S116" s="49" t="str">
        <f aca="false">IF(R116="","",IF(R116&gt;=90,"A",IF(R116&gt;=80,"B",IF(R116&gt;=70,"C",IF(R116&gt;=65,"D",IF(R116&gt;=60,"E",IF(J116&lt;&gt;"","nevyhověl","")))))))</f>
        <v>C</v>
      </c>
    </row>
    <row r="117" s="43" customFormat="true" ht="15" hidden="false" customHeight="false" outlineLevel="0" collapsed="false">
      <c r="A117" s="44" t="s">
        <v>234</v>
      </c>
      <c r="B117" s="45" t="n">
        <v>67574</v>
      </c>
      <c r="C117" s="46" t="s">
        <v>235</v>
      </c>
      <c r="D117" s="47" t="n">
        <v>17</v>
      </c>
      <c r="E117" s="48"/>
      <c r="F117" s="49"/>
      <c r="G117" s="49" t="n">
        <f aca="false">(IF(AND(D117="",E117=""),"0",IF(E117="",D117,E117)))+(IF(AND(F117=""),"0",F117))</f>
        <v>17</v>
      </c>
      <c r="H117" s="50"/>
      <c r="I117" s="50"/>
      <c r="J117" s="51" t="n">
        <v>42</v>
      </c>
      <c r="K117" s="52" t="n">
        <v>45294</v>
      </c>
      <c r="L117" s="51"/>
      <c r="M117" s="51"/>
      <c r="N117" s="51"/>
      <c r="O117" s="52"/>
      <c r="P117" s="53"/>
      <c r="Q117" s="54" t="n">
        <v>9</v>
      </c>
      <c r="R117" s="55" t="n">
        <f aca="false">IF(G117="","",IF(N117="",IF(L117="",G117+J117+H117+I117,G117+L117+H117+I117),G117+N117+H117+I117))+P117+Q117</f>
        <v>68</v>
      </c>
      <c r="S117" s="49" t="str">
        <f aca="false">IF(R117="","",IF(R117&gt;=90,"A",IF(R117&gt;=80,"B",IF(R117&gt;=70,"C",IF(R117&gt;=65,"D",IF(R117&gt;=60,"E",IF(J117&lt;&gt;"","nevyhověl","")))))))</f>
        <v>D</v>
      </c>
    </row>
    <row r="118" s="43" customFormat="true" ht="15" hidden="false" customHeight="false" outlineLevel="0" collapsed="false">
      <c r="A118" s="58" t="s">
        <v>236</v>
      </c>
      <c r="B118" s="45" t="n">
        <v>67059</v>
      </c>
      <c r="C118" s="46" t="s">
        <v>237</v>
      </c>
      <c r="D118" s="47"/>
      <c r="E118" s="48" t="n">
        <v>15</v>
      </c>
      <c r="F118" s="49"/>
      <c r="G118" s="49" t="n">
        <f aca="false">(IF(AND(D118="",E118=""),"0",IF(E118="",D118,E118)))+(IF(AND(F118=""),"0",F118))</f>
        <v>15</v>
      </c>
      <c r="H118" s="50"/>
      <c r="I118" s="50"/>
      <c r="J118" s="51" t="n">
        <v>45</v>
      </c>
      <c r="K118" s="52" t="n">
        <v>41685</v>
      </c>
      <c r="L118" s="51"/>
      <c r="M118" s="51"/>
      <c r="N118" s="51"/>
      <c r="O118" s="52"/>
      <c r="P118" s="53"/>
      <c r="Q118" s="54"/>
      <c r="R118" s="55" t="n">
        <f aca="false">IF(G118="","",IF(N118="",IF(L118="",G118+J118+H118+I118,G118+L118+H118+I118),G118+N118+H118+I118))+P118+Q118</f>
        <v>60</v>
      </c>
      <c r="S118" s="49" t="str">
        <f aca="false">IF(R118="","",IF(R118&gt;=90,"A",IF(R118&gt;=80,"B",IF(R118&gt;=70,"C",IF(R118&gt;=65,"D",IF(R118&gt;=60,"E",IF(J118&lt;&gt;"","nevyhověl","")))))))</f>
        <v>E</v>
      </c>
    </row>
    <row r="119" s="43" customFormat="true" ht="15" hidden="false" customHeight="false" outlineLevel="0" collapsed="false">
      <c r="A119" s="58" t="s">
        <v>238</v>
      </c>
      <c r="B119" s="45" t="n">
        <v>68666</v>
      </c>
      <c r="C119" s="46" t="s">
        <v>239</v>
      </c>
      <c r="D119" s="47" t="n">
        <v>20</v>
      </c>
      <c r="E119" s="48"/>
      <c r="F119" s="49"/>
      <c r="G119" s="49" t="n">
        <f aca="false">(IF(AND(D119="",E119=""),"0",IF(E119="",D119,E119)))+(IF(AND(F119=""),"0",F119))</f>
        <v>20</v>
      </c>
      <c r="H119" s="50"/>
      <c r="I119" s="50"/>
      <c r="J119" s="51" t="n">
        <v>32</v>
      </c>
      <c r="K119" s="52" t="n">
        <v>45294</v>
      </c>
      <c r="L119" s="51"/>
      <c r="M119" s="51"/>
      <c r="N119" s="51"/>
      <c r="O119" s="52"/>
      <c r="P119" s="53" t="n">
        <v>2</v>
      </c>
      <c r="Q119" s="54" t="n">
        <v>16</v>
      </c>
      <c r="R119" s="55" t="n">
        <f aca="false">IF(G119="","",IF(N119="",IF(L119="",G119+J119+H119+I119,G119+L119+H119+I119),G119+N119+H119+I119))+P119+Q119</f>
        <v>70</v>
      </c>
      <c r="S119" s="49" t="str">
        <f aca="false">IF(R119="","",IF(R119&gt;=90,"A",IF(R119&gt;=80,"B",IF(R119&gt;=70,"C",IF(R119&gt;=65,"D",IF(R119&gt;=60,"E",IF(J119&lt;&gt;"","nevyhověl","")))))))</f>
        <v>C</v>
      </c>
    </row>
    <row r="120" s="43" customFormat="true" ht="15" hidden="false" customHeight="false" outlineLevel="0" collapsed="false">
      <c r="A120" s="58" t="s">
        <v>240</v>
      </c>
      <c r="B120" s="45" t="n">
        <v>67634</v>
      </c>
      <c r="C120" s="46" t="s">
        <v>241</v>
      </c>
      <c r="D120" s="47"/>
      <c r="E120" s="48"/>
      <c r="F120" s="49"/>
      <c r="G120" s="49" t="n">
        <f aca="false">(IF(AND(D120="",E120=""),"0",IF(E120="",D120,E120)))+(IF(AND(F120=""),"0",F120))</f>
        <v>0</v>
      </c>
      <c r="H120" s="50"/>
      <c r="I120" s="50"/>
      <c r="J120" s="51"/>
      <c r="K120" s="52"/>
      <c r="L120" s="51"/>
      <c r="M120" s="51"/>
      <c r="N120" s="51"/>
      <c r="O120" s="52"/>
      <c r="P120" s="53"/>
      <c r="Q120" s="54"/>
      <c r="R120" s="55" t="n">
        <f aca="false">IF(G120="","",IF(N120="",IF(L120="",G120+J120+H120+I120,G120+L120+H120+I120),G120+N120+H120+I120))+P120+Q120</f>
        <v>0</v>
      </c>
      <c r="S120" s="49" t="str">
        <f aca="false">IF(R120="","",IF(R120&gt;=90,"A",IF(R120&gt;=80,"B",IF(R120&gt;=70,"C",IF(R120&gt;=65,"D",IF(R120&gt;=60,"E",IF(J120&lt;&gt;"","nevyhověl","")))))))</f>
        <v/>
      </c>
    </row>
    <row r="121" s="43" customFormat="true" ht="15" hidden="false" customHeight="false" outlineLevel="0" collapsed="false">
      <c r="A121" s="44" t="s">
        <v>242</v>
      </c>
      <c r="B121" s="45" t="n">
        <v>67056</v>
      </c>
      <c r="C121" s="46" t="s">
        <v>243</v>
      </c>
      <c r="D121" s="47" t="n">
        <v>10</v>
      </c>
      <c r="E121" s="48"/>
      <c r="F121" s="49"/>
      <c r="G121" s="49" t="n">
        <f aca="false">(IF(AND(D121="",E121=""),"0",IF(E121="",D121,E121)))+(IF(AND(F121=""),"0",F121))</f>
        <v>10</v>
      </c>
      <c r="H121" s="50"/>
      <c r="I121" s="50"/>
      <c r="J121" s="51" t="n">
        <v>33</v>
      </c>
      <c r="K121" s="52" t="n">
        <v>45295</v>
      </c>
      <c r="L121" s="51"/>
      <c r="M121" s="51"/>
      <c r="N121" s="51"/>
      <c r="O121" s="52"/>
      <c r="P121" s="53"/>
      <c r="Q121" s="54" t="n">
        <v>2</v>
      </c>
      <c r="R121" s="55" t="n">
        <f aca="false">IF(G121="","",IF(N121="",IF(L121="",G121+J121+H121+I121,G121+L121+H121+I121),G121+N121+H121+I121))+P121+Q121</f>
        <v>45</v>
      </c>
      <c r="S121" s="49" t="str">
        <f aca="false">IF(R121="","",IF(R121&gt;=90,"A",IF(R121&gt;=80,"B",IF(R121&gt;=70,"C",IF(R121&gt;=65,"D",IF(R121&gt;=60,"E",IF(J121&lt;&gt;"","nevyhověl","")))))))</f>
        <v>nevyhověl</v>
      </c>
    </row>
    <row r="122" s="43" customFormat="true" ht="15" hidden="false" customHeight="false" outlineLevel="0" collapsed="false">
      <c r="A122" s="44" t="s">
        <v>244</v>
      </c>
      <c r="B122" s="45" t="n">
        <v>67248</v>
      </c>
      <c r="C122" s="46" t="s">
        <v>245</v>
      </c>
      <c r="D122" s="47"/>
      <c r="E122" s="48" t="n">
        <v>15</v>
      </c>
      <c r="F122" s="49"/>
      <c r="G122" s="49" t="n">
        <f aca="false">(IF(AND(D122="",E122=""),"0",IF(E122="",D122,E122)))+(IF(AND(F122=""),"0",F122))</f>
        <v>15</v>
      </c>
      <c r="H122" s="50"/>
      <c r="I122" s="50"/>
      <c r="J122" s="51"/>
      <c r="K122" s="52"/>
      <c r="L122" s="51"/>
      <c r="M122" s="51"/>
      <c r="N122" s="51"/>
      <c r="O122" s="52"/>
      <c r="P122" s="53"/>
      <c r="Q122" s="54" t="n">
        <v>4</v>
      </c>
      <c r="R122" s="55" t="n">
        <f aca="false">IF(G122="","",IF(N122="",IF(L122="",G122+J122+H122+I122,G122+L122+H122+I122),G122+N122+H122+I122))+P122+Q122</f>
        <v>19</v>
      </c>
      <c r="S122" s="49" t="str">
        <f aca="false">IF(R122="","",IF(R122&gt;=90,"A",IF(R122&gt;=80,"B",IF(R122&gt;=70,"C",IF(R122&gt;=65,"D",IF(R122&gt;=60,"E",IF(J122&lt;&gt;"","nevyhověl","")))))))</f>
        <v/>
      </c>
    </row>
    <row r="123" s="43" customFormat="true" ht="15" hidden="false" customHeight="false" outlineLevel="0" collapsed="false">
      <c r="A123" s="58" t="s">
        <v>246</v>
      </c>
      <c r="B123" s="45" t="n">
        <v>66971</v>
      </c>
      <c r="C123" s="46" t="s">
        <v>247</v>
      </c>
      <c r="D123" s="47"/>
      <c r="E123" s="48"/>
      <c r="F123" s="49"/>
      <c r="G123" s="49" t="n">
        <f aca="false">(IF(AND(D123="",E123=""),"0",IF(E123="",D123,E123)))+(IF(AND(F123=""),"0",F123))</f>
        <v>0</v>
      </c>
      <c r="H123" s="50"/>
      <c r="I123" s="50"/>
      <c r="J123" s="51"/>
      <c r="K123" s="52"/>
      <c r="L123" s="51"/>
      <c r="M123" s="51"/>
      <c r="N123" s="51"/>
      <c r="O123" s="52"/>
      <c r="P123" s="53"/>
      <c r="Q123" s="54"/>
      <c r="R123" s="55" t="n">
        <f aca="false">IF(G123="","",IF(N123="",IF(L123="",G123+J123+H123+I123,G123+L123+H123+I123),G123+N123+H123+I123))+P123+Q123</f>
        <v>0</v>
      </c>
      <c r="S123" s="49" t="str">
        <f aca="false">IF(R123="","",IF(R123&gt;=90,"A",IF(R123&gt;=80,"B",IF(R123&gt;=70,"C",IF(R123&gt;=65,"D",IF(R123&gt;=60,"E",IF(J123&lt;&gt;"","nevyhověl","")))))))</f>
        <v/>
      </c>
    </row>
    <row r="124" s="43" customFormat="true" ht="15" hidden="false" customHeight="false" outlineLevel="0" collapsed="false">
      <c r="A124" s="44" t="s">
        <v>248</v>
      </c>
      <c r="B124" s="45" t="n">
        <v>67692</v>
      </c>
      <c r="C124" s="46" t="s">
        <v>249</v>
      </c>
      <c r="D124" s="47" t="n">
        <v>14</v>
      </c>
      <c r="E124" s="48"/>
      <c r="F124" s="49"/>
      <c r="G124" s="49" t="n">
        <f aca="false">(IF(AND(D124="",E124=""),"0",IF(E124="",D124,E124)))+(IF(AND(F124=""),"0",F124))</f>
        <v>14</v>
      </c>
      <c r="H124" s="50"/>
      <c r="I124" s="50"/>
      <c r="J124" s="51" t="n">
        <v>46</v>
      </c>
      <c r="K124" s="52" t="n">
        <v>45294</v>
      </c>
      <c r="L124" s="51"/>
      <c r="M124" s="51"/>
      <c r="N124" s="51"/>
      <c r="O124" s="52"/>
      <c r="P124" s="53"/>
      <c r="Q124" s="54" t="n">
        <v>8</v>
      </c>
      <c r="R124" s="55" t="n">
        <f aca="false">IF(G124="","",IF(N124="",IF(L124="",G124+J124+H124+I124,G124+L124+H124+I124),G124+N124+H124+I124))+P124+Q124</f>
        <v>68</v>
      </c>
      <c r="S124" s="49" t="str">
        <f aca="false">IF(R124="","",IF(R124&gt;=90,"A",IF(R124&gt;=80,"B",IF(R124&gt;=70,"C",IF(R124&gt;=65,"D",IF(R124&gt;=60,"E",IF(J124&lt;&gt;"","nevyhověl","")))))))</f>
        <v>D</v>
      </c>
    </row>
    <row r="125" s="43" customFormat="true" ht="15" hidden="false" customHeight="false" outlineLevel="0" collapsed="false">
      <c r="A125" s="44" t="s">
        <v>250</v>
      </c>
      <c r="B125" s="45" t="n">
        <v>67232</v>
      </c>
      <c r="C125" s="46" t="s">
        <v>251</v>
      </c>
      <c r="D125" s="47" t="n">
        <v>14</v>
      </c>
      <c r="E125" s="48"/>
      <c r="F125" s="49"/>
      <c r="G125" s="49" t="n">
        <f aca="false">(IF(AND(D125="",E125=""),"0",IF(E125="",D125,E125)))+(IF(AND(F125=""),"0",F125))</f>
        <v>14</v>
      </c>
      <c r="H125" s="50"/>
      <c r="I125" s="50"/>
      <c r="J125" s="51" t="n">
        <v>35</v>
      </c>
      <c r="K125" s="52" t="n">
        <v>45337</v>
      </c>
      <c r="L125" s="51"/>
      <c r="M125" s="51"/>
      <c r="N125" s="51"/>
      <c r="O125" s="52"/>
      <c r="P125" s="53"/>
      <c r="Q125" s="54" t="n">
        <v>1</v>
      </c>
      <c r="R125" s="55" t="n">
        <f aca="false">IF(G125="","",IF(N125="",IF(L125="",G125+J125+H125+I125,G125+L125+H125+I125),G125+N125+H125+I125))+P125+Q125</f>
        <v>50</v>
      </c>
      <c r="S125" s="49" t="str">
        <f aca="false">IF(R125="","",IF(R125&gt;=90,"A",IF(R125&gt;=80,"B",IF(R125&gt;=70,"C",IF(R125&gt;=65,"D",IF(R125&gt;=60,"E",IF(J125&lt;&gt;"","nevyhověl","")))))))</f>
        <v>nevyhověl</v>
      </c>
    </row>
    <row r="126" s="43" customFormat="true" ht="15" hidden="false" customHeight="false" outlineLevel="0" collapsed="false">
      <c r="A126" s="58" t="s">
        <v>252</v>
      </c>
      <c r="B126" s="45" t="n">
        <v>66678</v>
      </c>
      <c r="C126" s="46" t="s">
        <v>253</v>
      </c>
      <c r="D126" s="47" t="n">
        <v>7</v>
      </c>
      <c r="E126" s="48" t="n">
        <v>19</v>
      </c>
      <c r="F126" s="49"/>
      <c r="G126" s="49" t="n">
        <f aca="false">(IF(AND(D126="",E126=""),"0",IF(E126="",D126,E126)))+(IF(AND(F126=""),"0",F126))</f>
        <v>19</v>
      </c>
      <c r="H126" s="50"/>
      <c r="I126" s="50"/>
      <c r="J126" s="51"/>
      <c r="K126" s="52"/>
      <c r="L126" s="51"/>
      <c r="M126" s="51"/>
      <c r="N126" s="51"/>
      <c r="O126" s="52"/>
      <c r="P126" s="53"/>
      <c r="Q126" s="54" t="n">
        <v>9</v>
      </c>
      <c r="R126" s="55" t="n">
        <f aca="false">IF(G126="","",IF(N126="",IF(L126="",G126+J126+H126+I126,G126+L126+H126+I126),G126+N126+H126+I126))+P126+Q126</f>
        <v>28</v>
      </c>
      <c r="S126" s="49" t="str">
        <f aca="false">IF(R126="","",IF(R126&gt;=90,"A",IF(R126&gt;=80,"B",IF(R126&gt;=70,"C",IF(R126&gt;=65,"D",IF(R126&gt;=60,"E",IF(J126&lt;&gt;"","nevyhověl","")))))))</f>
        <v/>
      </c>
    </row>
    <row r="127" s="43" customFormat="true" ht="15" hidden="false" customHeight="false" outlineLevel="0" collapsed="false">
      <c r="A127" s="44" t="s">
        <v>254</v>
      </c>
      <c r="B127" s="45" t="n">
        <v>67225</v>
      </c>
      <c r="C127" s="46" t="s">
        <v>255</v>
      </c>
      <c r="D127" s="47"/>
      <c r="E127" s="48"/>
      <c r="F127" s="49"/>
      <c r="G127" s="49" t="n">
        <f aca="false">(IF(AND(D127="",E127=""),"0",IF(E127="",D127,E127)))+(IF(AND(F127=""),"0",F127))</f>
        <v>0</v>
      </c>
      <c r="H127" s="50"/>
      <c r="I127" s="50"/>
      <c r="J127" s="51"/>
      <c r="K127" s="52"/>
      <c r="L127" s="51"/>
      <c r="M127" s="51"/>
      <c r="N127" s="51"/>
      <c r="O127" s="52"/>
      <c r="P127" s="53"/>
      <c r="Q127" s="54" t="n">
        <v>2</v>
      </c>
      <c r="R127" s="55" t="n">
        <f aca="false">IF(G127="","",IF(N127="",IF(L127="",G127+J127+H127+I127,G127+L127+H127+I127),G127+N127+H127+I127))+P127+Q127</f>
        <v>2</v>
      </c>
      <c r="S127" s="49" t="str">
        <f aca="false">IF(R127="","",IF(R127&gt;=90,"A",IF(R127&gt;=80,"B",IF(R127&gt;=70,"C",IF(R127&gt;=65,"D",IF(R127&gt;=60,"E",IF(J127&lt;&gt;"","nevyhověl","")))))))</f>
        <v/>
      </c>
    </row>
    <row r="128" s="43" customFormat="true" ht="15" hidden="false" customHeight="false" outlineLevel="0" collapsed="false">
      <c r="A128" s="58" t="s">
        <v>256</v>
      </c>
      <c r="B128" s="45" t="n">
        <v>67324</v>
      </c>
      <c r="C128" s="46" t="s">
        <v>257</v>
      </c>
      <c r="D128" s="47" t="n">
        <v>21</v>
      </c>
      <c r="E128" s="48"/>
      <c r="F128" s="49"/>
      <c r="G128" s="49" t="n">
        <f aca="false">(IF(AND(D128="",E128=""),"0",IF(E128="",D128,E128)))+(IF(AND(F128=""),"0",F128))</f>
        <v>21</v>
      </c>
      <c r="H128" s="50"/>
      <c r="I128" s="50"/>
      <c r="J128" s="51" t="n">
        <v>58</v>
      </c>
      <c r="K128" s="52" t="n">
        <v>45294</v>
      </c>
      <c r="L128" s="51"/>
      <c r="M128" s="51"/>
      <c r="N128" s="51"/>
      <c r="O128" s="52"/>
      <c r="P128" s="53"/>
      <c r="Q128" s="54" t="n">
        <v>18</v>
      </c>
      <c r="R128" s="55" t="n">
        <f aca="false">IF(G128="","",IF(N128="",IF(L128="",G128+J128+H128+I128,G128+L128+H128+I128),G128+N128+H128+I128))+P128+Q128</f>
        <v>97</v>
      </c>
      <c r="S128" s="49" t="str">
        <f aca="false">IF(R128="","",IF(R128&gt;=90,"A",IF(R128&gt;=80,"B",IF(R128&gt;=70,"C",IF(R128&gt;=65,"D",IF(R128&gt;=60,"E",IF(J128&lt;&gt;"","nevyhověl","")))))))</f>
        <v>A</v>
      </c>
    </row>
    <row r="129" s="43" customFormat="true" ht="15" hidden="false" customHeight="false" outlineLevel="0" collapsed="false">
      <c r="A129" s="58" t="s">
        <v>258</v>
      </c>
      <c r="B129" s="45" t="n">
        <v>68663</v>
      </c>
      <c r="C129" s="46" t="s">
        <v>259</v>
      </c>
      <c r="D129" s="47"/>
      <c r="E129" s="48"/>
      <c r="F129" s="49"/>
      <c r="G129" s="49" t="n">
        <f aca="false">(IF(AND(D129="",E129=""),"0",IF(E129="",D129,E129)))+(IF(AND(F129=""),"0",F129))</f>
        <v>0</v>
      </c>
      <c r="H129" s="50"/>
      <c r="I129" s="50"/>
      <c r="J129" s="51"/>
      <c r="K129" s="52"/>
      <c r="L129" s="51"/>
      <c r="M129" s="51"/>
      <c r="N129" s="51"/>
      <c r="O129" s="52"/>
      <c r="P129" s="53"/>
      <c r="Q129" s="54"/>
      <c r="R129" s="55" t="n">
        <f aca="false">IF(G129="","",IF(N129="",IF(L129="",G129+J129+H129+I129,G129+L129+H129+I129),G129+N129+H129+I129))+P129+Q129</f>
        <v>0</v>
      </c>
      <c r="S129" s="49" t="str">
        <f aca="false">IF(R129="","",IF(R129&gt;=90,"A",IF(R129&gt;=80,"B",IF(R129&gt;=70,"C",IF(R129&gt;=65,"D",IF(R129&gt;=60,"E",IF(J129&lt;&gt;"","nevyhověl","")))))))</f>
        <v/>
      </c>
    </row>
    <row r="130" s="43" customFormat="true" ht="15" hidden="false" customHeight="false" outlineLevel="0" collapsed="false">
      <c r="A130" s="58" t="s">
        <v>260</v>
      </c>
      <c r="B130" s="45" t="n">
        <v>66711</v>
      </c>
      <c r="C130" s="46" t="s">
        <v>261</v>
      </c>
      <c r="D130" s="47"/>
      <c r="E130" s="48"/>
      <c r="F130" s="49"/>
      <c r="G130" s="49" t="n">
        <f aca="false">(IF(AND(D130="",E130=""),"0",IF(E130="",D130,E130)))+(IF(AND(F130=""),"0",F130))</f>
        <v>0</v>
      </c>
      <c r="H130" s="50"/>
      <c r="I130" s="50"/>
      <c r="J130" s="51"/>
      <c r="K130" s="52"/>
      <c r="L130" s="51"/>
      <c r="M130" s="51"/>
      <c r="N130" s="51"/>
      <c r="O130" s="52"/>
      <c r="P130" s="53" t="n">
        <v>2</v>
      </c>
      <c r="Q130" s="54" t="n">
        <v>8</v>
      </c>
      <c r="R130" s="55" t="n">
        <f aca="false">IF(G130="","",IF(N130="",IF(L130="",G130+J130+H130+I130,G130+L130+H130+I130),G130+N130+H130+I130))+P130+Q130</f>
        <v>10</v>
      </c>
      <c r="S130" s="49" t="str">
        <f aca="false">IF(R130="","",IF(R130&gt;=90,"A",IF(R130&gt;=80,"B",IF(R130&gt;=70,"C",IF(R130&gt;=65,"D",IF(R130&gt;=60,"E",IF(J130&lt;&gt;"","nevyhověl","")))))))</f>
        <v/>
      </c>
    </row>
    <row r="131" s="56" customFormat="true" ht="15" hidden="false" customHeight="false" outlineLevel="0" collapsed="false">
      <c r="A131" s="44" t="s">
        <v>262</v>
      </c>
      <c r="B131" s="45" t="n">
        <v>67001</v>
      </c>
      <c r="C131" s="46" t="s">
        <v>263</v>
      </c>
      <c r="D131" s="47"/>
      <c r="E131" s="48"/>
      <c r="F131" s="49"/>
      <c r="G131" s="49" t="n">
        <f aca="false">(IF(AND(D131="",E131=""),"0",IF(E131="",D131,E131)))+(IF(AND(F131=""),"0",F131))</f>
        <v>0</v>
      </c>
      <c r="H131" s="50"/>
      <c r="I131" s="50"/>
      <c r="J131" s="51" t="n">
        <v>23</v>
      </c>
      <c r="K131" s="52" t="n">
        <v>45309</v>
      </c>
      <c r="L131" s="51"/>
      <c r="M131" s="51"/>
      <c r="N131" s="51"/>
      <c r="O131" s="52"/>
      <c r="P131" s="53"/>
      <c r="Q131" s="54"/>
      <c r="R131" s="55" t="n">
        <f aca="false">IF(G131="","",IF(N131="",IF(L131="",G131+J131+H131+I131,G131+L131+H131+I131),G131+N131+H131+I131))+P131+Q131</f>
        <v>23</v>
      </c>
      <c r="S131" s="49" t="str">
        <f aca="false">IF(R131="","",IF(R131&gt;=90,"A",IF(R131&gt;=80,"B",IF(R131&gt;=70,"C",IF(R131&gt;=65,"D",IF(R131&gt;=60,"E",IF(J131&lt;&gt;"","nevyhověl","")))))))</f>
        <v>nevyhověl</v>
      </c>
    </row>
    <row r="132" s="56" customFormat="true" ht="15" hidden="false" customHeight="false" outlineLevel="0" collapsed="false">
      <c r="A132" s="44" t="s">
        <v>264</v>
      </c>
      <c r="B132" s="45" t="n">
        <v>66680</v>
      </c>
      <c r="C132" s="46" t="s">
        <v>265</v>
      </c>
      <c r="D132" s="47"/>
      <c r="E132" s="48"/>
      <c r="F132" s="49"/>
      <c r="G132" s="49" t="n">
        <f aca="false">(IF(AND(D132="",E132=""),"0",IF(E132="",D132,E132)))+(IF(AND(F132=""),"0",F132))</f>
        <v>0</v>
      </c>
      <c r="H132" s="50"/>
      <c r="I132" s="50"/>
      <c r="J132" s="51"/>
      <c r="K132" s="52"/>
      <c r="L132" s="51"/>
      <c r="M132" s="51"/>
      <c r="N132" s="51"/>
      <c r="O132" s="52"/>
      <c r="P132" s="53"/>
      <c r="Q132" s="54" t="n">
        <v>4</v>
      </c>
      <c r="R132" s="55" t="n">
        <f aca="false">IF(G132="","",IF(N132="",IF(L132="",G132+J132+H132+I132,G132+L132+H132+I132),G132+N132+H132+I132))+P132+Q132</f>
        <v>4</v>
      </c>
      <c r="S132" s="49" t="str">
        <f aca="false">IF(R132="","",IF(R132&gt;=90,"A",IF(R132&gt;=80,"B",IF(R132&gt;=70,"C",IF(R132&gt;=65,"D",IF(R132&gt;=60,"E",IF(J132&lt;&gt;"","nevyhověl","")))))))</f>
        <v/>
      </c>
    </row>
    <row r="133" s="56" customFormat="true" ht="15" hidden="false" customHeight="false" outlineLevel="0" collapsed="false">
      <c r="A133" s="44" t="s">
        <v>266</v>
      </c>
      <c r="B133" s="45" t="n">
        <v>67366</v>
      </c>
      <c r="C133" s="46" t="s">
        <v>267</v>
      </c>
      <c r="D133" s="47"/>
      <c r="E133" s="48"/>
      <c r="F133" s="49"/>
      <c r="G133" s="49" t="n">
        <f aca="false">(IF(AND(D133="",E133=""),"0",IF(E133="",D133,E133)))+(IF(AND(F133=""),"0",F133))</f>
        <v>0</v>
      </c>
      <c r="H133" s="50"/>
      <c r="I133" s="50"/>
      <c r="J133" s="51"/>
      <c r="K133" s="52"/>
      <c r="L133" s="51"/>
      <c r="M133" s="51"/>
      <c r="N133" s="51"/>
      <c r="O133" s="52"/>
      <c r="P133" s="53"/>
      <c r="Q133" s="54"/>
      <c r="R133" s="55" t="n">
        <f aca="false">IF(G133="","",IF(N133="",IF(L133="",G133+J133+H133+I133,G133+L133+H133+I133),G133+N133+H133+I133))+P133+Q133</f>
        <v>0</v>
      </c>
      <c r="S133" s="49" t="str">
        <f aca="false">IF(R133="","",IF(R133&gt;=90,"A",IF(R133&gt;=80,"B",IF(R133&gt;=70,"C",IF(R133&gt;=65,"D",IF(R133&gt;=60,"E",IF(J133&lt;&gt;"","nevyhověl","")))))))</f>
        <v/>
      </c>
    </row>
    <row r="134" s="56" customFormat="true" ht="15" hidden="false" customHeight="false" outlineLevel="0" collapsed="false">
      <c r="A134" s="44" t="s">
        <v>268</v>
      </c>
      <c r="B134" s="45" t="n">
        <v>63602</v>
      </c>
      <c r="C134" s="46" t="s">
        <v>269</v>
      </c>
      <c r="D134" s="47" t="n">
        <v>4</v>
      </c>
      <c r="E134" s="48"/>
      <c r="F134" s="49"/>
      <c r="G134" s="49" t="n">
        <f aca="false">(IF(AND(D134="",E134=""),"0",IF(E134="",D134,E134)))+(IF(AND(F134=""),"0",F134))</f>
        <v>4</v>
      </c>
      <c r="H134" s="50"/>
      <c r="I134" s="50"/>
      <c r="J134" s="51"/>
      <c r="K134" s="52"/>
      <c r="L134" s="51"/>
      <c r="M134" s="51"/>
      <c r="N134" s="51"/>
      <c r="O134" s="52"/>
      <c r="P134" s="53"/>
      <c r="Q134" s="54" t="n">
        <v>11</v>
      </c>
      <c r="R134" s="55" t="n">
        <f aca="false">IF(G134="","",IF(N134="",IF(L134="",G134+J134+H134+I134,G134+L134+H134+I134),G134+N134+H134+I134))+P134+Q134</f>
        <v>15</v>
      </c>
      <c r="S134" s="49" t="str">
        <f aca="false">IF(R134="","",IF(R134&gt;=90,"A",IF(R134&gt;=80,"B",IF(R134&gt;=70,"C",IF(R134&gt;=65,"D",IF(R134&gt;=60,"E",IF(J134&lt;&gt;"","nevyhověl","")))))))</f>
        <v/>
      </c>
    </row>
    <row r="135" s="56" customFormat="true" ht="15" hidden="false" customHeight="false" outlineLevel="0" collapsed="false">
      <c r="A135" s="44" t="s">
        <v>270</v>
      </c>
      <c r="B135" s="45" t="n">
        <v>67305</v>
      </c>
      <c r="C135" s="46" t="s">
        <v>271</v>
      </c>
      <c r="D135" s="47" t="n">
        <v>12</v>
      </c>
      <c r="E135" s="48"/>
      <c r="F135" s="49"/>
      <c r="G135" s="49" t="n">
        <f aca="false">(IF(AND(D135="",E135=""),"0",IF(E135="",D135,E135)))+(IF(AND(F135=""),"0",F135))</f>
        <v>12</v>
      </c>
      <c r="H135" s="50"/>
      <c r="I135" s="50"/>
      <c r="J135" s="51" t="n">
        <v>62</v>
      </c>
      <c r="K135" s="52" t="n">
        <v>45294</v>
      </c>
      <c r="L135" s="51"/>
      <c r="M135" s="51"/>
      <c r="N135" s="51"/>
      <c r="O135" s="52"/>
      <c r="P135" s="53"/>
      <c r="Q135" s="54" t="n">
        <v>16</v>
      </c>
      <c r="R135" s="55" t="n">
        <f aca="false">IF(G135="","",IF(N135="",IF(L135="",G135+J135+H135+I135,G135+L135+H135+I135),G135+N135+H135+I135))+P135+Q135</f>
        <v>90</v>
      </c>
      <c r="S135" s="49" t="str">
        <f aca="false">IF(R135="","",IF(R135&gt;=90,"A",IF(R135&gt;=80,"B",IF(R135&gt;=70,"C",IF(R135&gt;=65,"D",IF(R135&gt;=60,"E",IF(J135&lt;&gt;"","nevyhověl","")))))))</f>
        <v>A</v>
      </c>
    </row>
    <row r="136" s="56" customFormat="true" ht="15" hidden="false" customHeight="false" outlineLevel="0" collapsed="false">
      <c r="A136" s="44" t="s">
        <v>272</v>
      </c>
      <c r="B136" s="45" t="n">
        <v>67077</v>
      </c>
      <c r="C136" s="46" t="s">
        <v>273</v>
      </c>
      <c r="D136" s="47"/>
      <c r="E136" s="48"/>
      <c r="F136" s="49"/>
      <c r="G136" s="49" t="n">
        <f aca="false">(IF(AND(D136="",E136=""),"0",IF(E136="",D136,E136)))+(IF(AND(F136=""),"0",F136))</f>
        <v>0</v>
      </c>
      <c r="H136" s="50"/>
      <c r="I136" s="50"/>
      <c r="J136" s="51"/>
      <c r="K136" s="52"/>
      <c r="L136" s="51"/>
      <c r="M136" s="51"/>
      <c r="N136" s="51"/>
      <c r="O136" s="52"/>
      <c r="P136" s="53"/>
      <c r="Q136" s="54"/>
      <c r="R136" s="55" t="n">
        <f aca="false">IF(G136="","",IF(N136="",IF(L136="",G136+J136+H136+I136,G136+L136+H136+I136),G136+N136+H136+I136))+P136+Q136</f>
        <v>0</v>
      </c>
      <c r="S136" s="49" t="str">
        <f aca="false">IF(R136="","",IF(R136&gt;=90,"A",IF(R136&gt;=80,"B",IF(R136&gt;=70,"C",IF(R136&gt;=65,"D",IF(R136&gt;=60,"E",IF(J136&lt;&gt;"","nevyhověl","")))))))</f>
        <v/>
      </c>
    </row>
    <row r="137" s="56" customFormat="true" ht="15" hidden="false" customHeight="false" outlineLevel="0" collapsed="false">
      <c r="A137" s="44" t="s">
        <v>274</v>
      </c>
      <c r="B137" s="45" t="n">
        <v>67095</v>
      </c>
      <c r="C137" s="46" t="s">
        <v>275</v>
      </c>
      <c r="D137" s="47"/>
      <c r="E137" s="48"/>
      <c r="F137" s="49"/>
      <c r="G137" s="49" t="n">
        <f aca="false">(IF(AND(D137="",E137=""),"0",IF(E137="",D137,E137)))+(IF(AND(F137=""),"0",F137))</f>
        <v>0</v>
      </c>
      <c r="H137" s="50"/>
      <c r="I137" s="50"/>
      <c r="J137" s="51"/>
      <c r="K137" s="52"/>
      <c r="L137" s="51"/>
      <c r="M137" s="51"/>
      <c r="N137" s="51"/>
      <c r="O137" s="52"/>
      <c r="P137" s="53"/>
      <c r="Q137" s="54"/>
      <c r="R137" s="55" t="n">
        <f aca="false">IF(G137="","",IF(N137="",IF(L137="",G137+J137+H137+I137,G137+L137+H137+I137),G137+N137+H137+I137))+P137+Q137</f>
        <v>0</v>
      </c>
      <c r="S137" s="49" t="str">
        <f aca="false">IF(R137="","",IF(R137&gt;=90,"A",IF(R137&gt;=80,"B",IF(R137&gt;=70,"C",IF(R137&gt;=65,"D",IF(R137&gt;=60,"E",IF(J137&lt;&gt;"","nevyhověl","")))))))</f>
        <v/>
      </c>
    </row>
    <row r="138" s="56" customFormat="true" ht="15" hidden="false" customHeight="false" outlineLevel="0" collapsed="false">
      <c r="A138" s="44" t="s">
        <v>276</v>
      </c>
      <c r="B138" s="45" t="n">
        <v>64008</v>
      </c>
      <c r="C138" s="46" t="s">
        <v>277</v>
      </c>
      <c r="D138" s="47"/>
      <c r="E138" s="48" t="n">
        <v>7</v>
      </c>
      <c r="F138" s="49"/>
      <c r="G138" s="49" t="n">
        <f aca="false">(IF(AND(D138="",E138=""),"0",IF(E138="",D138,E138)))+(IF(AND(F138=""),"0",F138))</f>
        <v>7</v>
      </c>
      <c r="H138" s="50"/>
      <c r="I138" s="50"/>
      <c r="J138" s="51" t="n">
        <v>17</v>
      </c>
      <c r="K138" s="52" t="n">
        <v>45309</v>
      </c>
      <c r="L138" s="51" t="n">
        <v>42</v>
      </c>
      <c r="M138" s="52" t="n">
        <v>45337</v>
      </c>
      <c r="N138" s="51"/>
      <c r="O138" s="52"/>
      <c r="P138" s="53"/>
      <c r="Q138" s="54" t="n">
        <v>16</v>
      </c>
      <c r="R138" s="55" t="n">
        <f aca="false">IF(G138="","",IF(N138="",IF(L138="",G138+J138+H138+I138,G138+L138+H138+I138),G138+N138+H138+I138))+P138+Q138</f>
        <v>65</v>
      </c>
      <c r="S138" s="49" t="str">
        <f aca="false">IF(R138="","",IF(R138&gt;=90,"A",IF(R138&gt;=80,"B",IF(R138&gt;=70,"C",IF(R138&gt;=65,"D",IF(R138&gt;=60,"E",IF(J138&lt;&gt;"","nevyhověl","")))))))</f>
        <v>D</v>
      </c>
    </row>
    <row r="139" s="56" customFormat="true" ht="15" hidden="false" customHeight="false" outlineLevel="0" collapsed="false">
      <c r="A139" s="44" t="s">
        <v>278</v>
      </c>
      <c r="B139" s="45" t="n">
        <v>65353</v>
      </c>
      <c r="C139" s="46" t="s">
        <v>279</v>
      </c>
      <c r="D139" s="47" t="n">
        <v>2</v>
      </c>
      <c r="E139" s="48" t="n">
        <v>15</v>
      </c>
      <c r="F139" s="49"/>
      <c r="G139" s="49" t="n">
        <f aca="false">(IF(AND(D139="",E139=""),"0",IF(E139="",D139,E139)))+(IF(AND(F139=""),"0",F139))</f>
        <v>15</v>
      </c>
      <c r="H139" s="50"/>
      <c r="I139" s="50"/>
      <c r="J139" s="51" t="n">
        <v>46</v>
      </c>
      <c r="K139" s="52" t="n">
        <v>45294</v>
      </c>
      <c r="L139" s="51"/>
      <c r="M139" s="51"/>
      <c r="N139" s="51"/>
      <c r="O139" s="52"/>
      <c r="P139" s="53"/>
      <c r="Q139" s="54" t="n">
        <v>3</v>
      </c>
      <c r="R139" s="55" t="n">
        <f aca="false">IF(G139="","",IF(N139="",IF(L139="",G139+J139+H139+I139,G139+L139+H139+I139),G139+N139+H139+I139))+P139+Q139</f>
        <v>64</v>
      </c>
      <c r="S139" s="49" t="str">
        <f aca="false">IF(R139="","",IF(R139&gt;=90,"A",IF(R139&gt;=80,"B",IF(R139&gt;=70,"C",IF(R139&gt;=65,"D",IF(R139&gt;=60,"E",IF(J139&lt;&gt;"","nevyhověl","")))))))</f>
        <v>E</v>
      </c>
    </row>
    <row r="140" s="56" customFormat="true" ht="15" hidden="false" customHeight="false" outlineLevel="0" collapsed="false">
      <c r="A140" s="44" t="s">
        <v>280</v>
      </c>
      <c r="B140" s="45" t="n">
        <v>68678</v>
      </c>
      <c r="C140" s="46" t="s">
        <v>281</v>
      </c>
      <c r="D140" s="47"/>
      <c r="E140" s="48"/>
      <c r="F140" s="49"/>
      <c r="G140" s="49" t="n">
        <f aca="false">(IF(AND(D140="",E140=""),"0",IF(E140="",D140,E140)))+(IF(AND(F140=""),"0",F140))</f>
        <v>0</v>
      </c>
      <c r="H140" s="50"/>
      <c r="I140" s="50"/>
      <c r="J140" s="51"/>
      <c r="K140" s="52"/>
      <c r="L140" s="51"/>
      <c r="M140" s="51"/>
      <c r="N140" s="51"/>
      <c r="O140" s="52"/>
      <c r="P140" s="53"/>
      <c r="Q140" s="54"/>
      <c r="R140" s="55" t="n">
        <f aca="false">IF(G140="","",IF(N140="",IF(L140="",G140+J140+H140+I140,G140+L140+H140+I140),G140+N140+H140+I140))+P140+Q140</f>
        <v>0</v>
      </c>
      <c r="S140" s="49" t="str">
        <f aca="false">IF(R140="","",IF(R140&gt;=90,"A",IF(R140&gt;=80,"B",IF(R140&gt;=70,"C",IF(R140&gt;=65,"D",IF(R140&gt;=60,"E",IF(J140&lt;&gt;"","nevyhověl","")))))))</f>
        <v/>
      </c>
    </row>
    <row r="141" s="56" customFormat="true" ht="15" hidden="false" customHeight="false" outlineLevel="0" collapsed="false">
      <c r="A141" s="44" t="s">
        <v>282</v>
      </c>
      <c r="B141" s="45" t="n">
        <v>67016</v>
      </c>
      <c r="C141" s="46" t="s">
        <v>283</v>
      </c>
      <c r="D141" s="47" t="n">
        <v>11</v>
      </c>
      <c r="E141" s="48"/>
      <c r="F141" s="49"/>
      <c r="G141" s="49" t="n">
        <f aca="false">(IF(AND(D141="",E141=""),"0",IF(E141="",D141,E141)))+(IF(AND(F141=""),"0",F141))</f>
        <v>11</v>
      </c>
      <c r="H141" s="50"/>
      <c r="I141" s="50"/>
      <c r="J141" s="51" t="n">
        <v>43</v>
      </c>
      <c r="K141" s="52" t="n">
        <v>45294</v>
      </c>
      <c r="L141" s="51"/>
      <c r="M141" s="51"/>
      <c r="N141" s="51"/>
      <c r="O141" s="52"/>
      <c r="P141" s="53"/>
      <c r="Q141" s="54" t="n">
        <v>8</v>
      </c>
      <c r="R141" s="55" t="n">
        <f aca="false">IF(G141="","",IF(N141="",IF(L141="",G141+J141+H141+I141,G141+L141+H141+I141),G141+N141+H141+I141))+P141+Q141</f>
        <v>62</v>
      </c>
      <c r="S141" s="49" t="str">
        <f aca="false">IF(R141="","",IF(R141&gt;=90,"A",IF(R141&gt;=80,"B",IF(R141&gt;=70,"C",IF(R141&gt;=65,"D",IF(R141&gt;=60,"E",IF(J141&lt;&gt;"","nevyhověl","")))))))</f>
        <v>E</v>
      </c>
    </row>
    <row r="142" s="56" customFormat="true" ht="15" hidden="false" customHeight="false" outlineLevel="0" collapsed="false">
      <c r="A142" s="44" t="s">
        <v>284</v>
      </c>
      <c r="B142" s="45" t="n">
        <v>67304</v>
      </c>
      <c r="C142" s="46" t="s">
        <v>285</v>
      </c>
      <c r="D142" s="47" t="n">
        <v>5</v>
      </c>
      <c r="E142" s="48" t="n">
        <v>12</v>
      </c>
      <c r="F142" s="49"/>
      <c r="G142" s="49" t="n">
        <f aca="false">(IF(AND(D142="",E142=""),"0",IF(E142="",D142,E142)))+(IF(AND(F142=""),"0",F142))</f>
        <v>12</v>
      </c>
      <c r="H142" s="50"/>
      <c r="I142" s="50"/>
      <c r="J142" s="51" t="n">
        <v>43</v>
      </c>
      <c r="K142" s="52" t="n">
        <v>45294</v>
      </c>
      <c r="L142" s="51"/>
      <c r="M142" s="51"/>
      <c r="N142" s="51"/>
      <c r="O142" s="52"/>
      <c r="P142" s="53"/>
      <c r="Q142" s="54" t="n">
        <v>14</v>
      </c>
      <c r="R142" s="55" t="n">
        <f aca="false">IF(G142="","",IF(N142="",IF(L142="",G142+J142+H142+I142,G142+L142+H142+I142),G142+N142+H142+I142))+P142+Q142</f>
        <v>69</v>
      </c>
      <c r="S142" s="49" t="str">
        <f aca="false">IF(R142="","",IF(R142&gt;=90,"A",IF(R142&gt;=80,"B",IF(R142&gt;=70,"C",IF(R142&gt;=65,"D",IF(R142&gt;=60,"E",IF(J142&lt;&gt;"","nevyhověl","")))))))</f>
        <v>D</v>
      </c>
    </row>
    <row r="143" s="56" customFormat="true" ht="15" hidden="false" customHeight="false" outlineLevel="0" collapsed="false">
      <c r="A143" s="44" t="s">
        <v>286</v>
      </c>
      <c r="B143" s="45" t="n">
        <v>55484</v>
      </c>
      <c r="C143" s="46" t="s">
        <v>287</v>
      </c>
      <c r="D143" s="47"/>
      <c r="E143" s="48"/>
      <c r="F143" s="49"/>
      <c r="G143" s="49" t="n">
        <f aca="false">(IF(AND(D143="",E143=""),"0",IF(E143="",D143,E143)))+(IF(AND(F143=""),"0",F143))</f>
        <v>0</v>
      </c>
      <c r="H143" s="50"/>
      <c r="I143" s="50"/>
      <c r="J143" s="51"/>
      <c r="K143" s="52"/>
      <c r="L143" s="51"/>
      <c r="M143" s="51"/>
      <c r="N143" s="51"/>
      <c r="O143" s="52"/>
      <c r="P143" s="53"/>
      <c r="Q143" s="54"/>
      <c r="R143" s="55" t="n">
        <f aca="false">IF(G143="","",IF(N143="",IF(L143="",G143+J143+H143+I143,G143+L143+H143+I143),G143+N143+H143+I143))+P143+Q143</f>
        <v>0</v>
      </c>
      <c r="S143" s="49" t="str">
        <f aca="false">IF(R143="","",IF(R143&gt;=90,"A",IF(R143&gt;=80,"B",IF(R143&gt;=70,"C",IF(R143&gt;=65,"D",IF(R143&gt;=60,"E",IF(J143&lt;&gt;"","nevyhověl","")))))))</f>
        <v/>
      </c>
    </row>
    <row r="144" s="56" customFormat="true" ht="15" hidden="false" customHeight="false" outlineLevel="0" collapsed="false">
      <c r="A144" s="44" t="s">
        <v>288</v>
      </c>
      <c r="B144" s="45" t="n">
        <v>61929</v>
      </c>
      <c r="C144" s="46" t="s">
        <v>289</v>
      </c>
      <c r="D144" s="47"/>
      <c r="E144" s="48"/>
      <c r="F144" s="49"/>
      <c r="G144" s="49" t="n">
        <f aca="false">(IF(AND(D144="",E144=""),"0",IF(E144="",D144,E144)))+(IF(AND(F144=""),"0",F144))</f>
        <v>0</v>
      </c>
      <c r="H144" s="50"/>
      <c r="I144" s="50"/>
      <c r="J144" s="51"/>
      <c r="K144" s="52"/>
      <c r="L144" s="51"/>
      <c r="M144" s="51"/>
      <c r="N144" s="51"/>
      <c r="O144" s="52"/>
      <c r="P144" s="53"/>
      <c r="Q144" s="54"/>
      <c r="R144" s="55" t="n">
        <f aca="false">IF(G144="","",IF(N144="",IF(L144="",G144+J144+H144+I144,G144+L144+H144+I144),G144+N144+H144+I144))+P144+Q144</f>
        <v>0</v>
      </c>
      <c r="S144" s="49" t="str">
        <f aca="false">IF(R144="","",IF(R144&gt;=90,"A",IF(R144&gt;=80,"B",IF(R144&gt;=70,"C",IF(R144&gt;=65,"D",IF(R144&gt;=60,"E",IF(J144&lt;&gt;"","nevyhověl","")))))))</f>
        <v/>
      </c>
    </row>
    <row r="145" s="56" customFormat="true" ht="15" hidden="false" customHeight="false" outlineLevel="0" collapsed="false">
      <c r="A145" s="44" t="s">
        <v>290</v>
      </c>
      <c r="B145" s="45" t="n">
        <v>66874</v>
      </c>
      <c r="C145" s="46" t="s">
        <v>291</v>
      </c>
      <c r="D145" s="47" t="n">
        <v>22</v>
      </c>
      <c r="E145" s="48"/>
      <c r="F145" s="49"/>
      <c r="G145" s="49" t="n">
        <f aca="false">(IF(AND(D145="",E145=""),"0",IF(E145="",D145,E145)))+(IF(AND(F145=""),"0",F145))</f>
        <v>22</v>
      </c>
      <c r="H145" s="50"/>
      <c r="I145" s="50"/>
      <c r="J145" s="51" t="n">
        <v>59</v>
      </c>
      <c r="K145" s="52" t="n">
        <v>45294</v>
      </c>
      <c r="L145" s="51"/>
      <c r="M145" s="51"/>
      <c r="N145" s="51"/>
      <c r="O145" s="52"/>
      <c r="P145" s="53"/>
      <c r="Q145" s="54" t="n">
        <v>17</v>
      </c>
      <c r="R145" s="55" t="n">
        <f aca="false">IF(G145="","",IF(N145="",IF(L145="",G145+J145+H145+I145,G145+L145+H145+I145),G145+N145+H145+I145))+P145+Q145</f>
        <v>98</v>
      </c>
      <c r="S145" s="49" t="str">
        <f aca="false">IF(R145="","",IF(R145&gt;=90,"A",IF(R145&gt;=80,"B",IF(R145&gt;=70,"C",IF(R145&gt;=65,"D",IF(R145&gt;=60,"E",IF(J145&lt;&gt;"","nevyhověl","")))))))</f>
        <v>A</v>
      </c>
    </row>
    <row r="146" s="56" customFormat="true" ht="15" hidden="false" customHeight="false" outlineLevel="0" collapsed="false">
      <c r="A146" s="44" t="s">
        <v>292</v>
      </c>
      <c r="B146" s="45" t="n">
        <v>59597</v>
      </c>
      <c r="C146" s="46" t="s">
        <v>293</v>
      </c>
      <c r="D146" s="47"/>
      <c r="E146" s="48"/>
      <c r="F146" s="49"/>
      <c r="G146" s="49" t="n">
        <f aca="false">(IF(AND(D146="",E146=""),"0",IF(E146="",D146,E146)))+(IF(AND(F146=""),"0",F146))</f>
        <v>0</v>
      </c>
      <c r="H146" s="50"/>
      <c r="I146" s="50"/>
      <c r="J146" s="51"/>
      <c r="K146" s="52"/>
      <c r="L146" s="51"/>
      <c r="M146" s="51"/>
      <c r="N146" s="51"/>
      <c r="O146" s="52"/>
      <c r="P146" s="53"/>
      <c r="Q146" s="54"/>
      <c r="R146" s="55" t="n">
        <f aca="false">IF(G146="","",IF(N146="",IF(L146="",G146+J146+H146+I146,G146+L146+H146+I146),G146+N146+H146+I146))+P146+Q146</f>
        <v>0</v>
      </c>
      <c r="S146" s="49" t="str">
        <f aca="false">IF(R146="","",IF(R146&gt;=90,"A",IF(R146&gt;=80,"B",IF(R146&gt;=70,"C",IF(R146&gt;=65,"D",IF(R146&gt;=60,"E",IF(J146&lt;&gt;"","nevyhověl","")))))))</f>
        <v/>
      </c>
    </row>
    <row r="147" s="56" customFormat="true" ht="15" hidden="false" customHeight="false" outlineLevel="0" collapsed="false">
      <c r="A147" s="44" t="s">
        <v>294</v>
      </c>
      <c r="B147" s="45" t="n">
        <v>67572</v>
      </c>
      <c r="C147" s="46" t="s">
        <v>295</v>
      </c>
      <c r="D147" s="47" t="n">
        <v>0</v>
      </c>
      <c r="E147" s="48" t="n">
        <v>12</v>
      </c>
      <c r="F147" s="49"/>
      <c r="G147" s="49" t="n">
        <f aca="false">(IF(AND(D147="",E147=""),"0",IF(E147="",D147,E147)))+(IF(AND(F147=""),"0",F147))</f>
        <v>12</v>
      </c>
      <c r="H147" s="50"/>
      <c r="I147" s="50"/>
      <c r="J147" s="51"/>
      <c r="K147" s="52"/>
      <c r="L147" s="51"/>
      <c r="M147" s="51"/>
      <c r="N147" s="51"/>
      <c r="O147" s="52"/>
      <c r="P147" s="53"/>
      <c r="Q147" s="54" t="n">
        <v>10</v>
      </c>
      <c r="R147" s="55" t="n">
        <f aca="false">IF(G147="","",IF(N147="",IF(L147="",G147+J147+H147+I147,G147+L147+H147+I147),G147+N147+H147+I147))+P147+Q147</f>
        <v>22</v>
      </c>
      <c r="S147" s="49" t="str">
        <f aca="false">IF(R147="","",IF(R147&gt;=90,"A",IF(R147&gt;=80,"B",IF(R147&gt;=70,"C",IF(R147&gt;=65,"D",IF(R147&gt;=60,"E",IF(J147&lt;&gt;"","nevyhověl","")))))))</f>
        <v/>
      </c>
    </row>
    <row r="148" s="56" customFormat="true" ht="15" hidden="false" customHeight="false" outlineLevel="0" collapsed="false">
      <c r="A148" s="44" t="s">
        <v>296</v>
      </c>
      <c r="B148" s="45" t="n">
        <v>66725</v>
      </c>
      <c r="C148" s="46" t="s">
        <v>297</v>
      </c>
      <c r="D148" s="47" t="n">
        <v>27</v>
      </c>
      <c r="E148" s="48"/>
      <c r="F148" s="49"/>
      <c r="G148" s="49" t="n">
        <f aca="false">(IF(AND(D148="",E148=""),"0",IF(E148="",D148,E148)))+(IF(AND(F148=""),"0",F148))</f>
        <v>27</v>
      </c>
      <c r="H148" s="50"/>
      <c r="I148" s="50"/>
      <c r="J148" s="51" t="n">
        <v>70</v>
      </c>
      <c r="K148" s="52" t="n">
        <v>45294</v>
      </c>
      <c r="L148" s="51"/>
      <c r="M148" s="51"/>
      <c r="N148" s="51"/>
      <c r="O148" s="52"/>
      <c r="P148" s="53" t="n">
        <v>2</v>
      </c>
      <c r="Q148" s="54" t="n">
        <v>17</v>
      </c>
      <c r="R148" s="55" t="n">
        <f aca="false">IF(G148="","",IF(N148="",IF(L148="",G148+J148+H148+I148,G148+L148+H148+I148),G148+N148+H148+I148))+P148+Q148</f>
        <v>116</v>
      </c>
      <c r="S148" s="49" t="str">
        <f aca="false">IF(R148="","",IF(R148&gt;=90,"A",IF(R148&gt;=80,"B",IF(R148&gt;=70,"C",IF(R148&gt;=65,"D",IF(R148&gt;=60,"E",IF(J148&lt;&gt;"","nevyhověl","")))))))</f>
        <v>A</v>
      </c>
    </row>
    <row r="149" s="43" customFormat="true" ht="15" hidden="false" customHeight="false" outlineLevel="0" collapsed="false">
      <c r="A149" s="58" t="s">
        <v>298</v>
      </c>
      <c r="B149" s="45" t="n">
        <v>65354</v>
      </c>
      <c r="C149" s="46" t="s">
        <v>299</v>
      </c>
      <c r="D149" s="47" t="n">
        <v>14</v>
      </c>
      <c r="E149" s="48"/>
      <c r="F149" s="49"/>
      <c r="G149" s="49" t="n">
        <f aca="false">(IF(AND(D149="",E149=""),"0",IF(E149="",D149,E149)))+(IF(AND(F149=""),"0",F149))</f>
        <v>14</v>
      </c>
      <c r="H149" s="50"/>
      <c r="I149" s="50"/>
      <c r="J149" s="51" t="n">
        <v>41</v>
      </c>
      <c r="K149" s="52" t="n">
        <v>45294</v>
      </c>
      <c r="L149" s="51"/>
      <c r="M149" s="51"/>
      <c r="N149" s="51"/>
      <c r="O149" s="52"/>
      <c r="P149" s="53"/>
      <c r="Q149" s="54" t="n">
        <v>5</v>
      </c>
      <c r="R149" s="55" t="n">
        <f aca="false">IF(G149="","",IF(N149="",IF(L149="",G149+J149+H149+I149,G149+L149+H149+I149),G149+N149+H149+I149))+P149+Q149</f>
        <v>60</v>
      </c>
      <c r="S149" s="49" t="str">
        <f aca="false">IF(R149="","",IF(R149&gt;=90,"A",IF(R149&gt;=80,"B",IF(R149&gt;=70,"C",IF(R149&gt;=65,"D",IF(R149&gt;=60,"E",IF(J149&lt;&gt;"","nevyhověl","")))))))</f>
        <v>E</v>
      </c>
    </row>
    <row r="150" s="43" customFormat="true" ht="15" hidden="false" customHeight="false" outlineLevel="0" collapsed="false">
      <c r="A150" s="58" t="s">
        <v>300</v>
      </c>
      <c r="B150" s="45" t="n">
        <v>67238</v>
      </c>
      <c r="C150" s="46" t="s">
        <v>301</v>
      </c>
      <c r="D150" s="47"/>
      <c r="E150" s="48"/>
      <c r="F150" s="49"/>
      <c r="G150" s="49" t="n">
        <f aca="false">(IF(AND(D150="",E150=""),"0",IF(E150="",D150,E150)))+(IF(AND(F150=""),"0",F150))</f>
        <v>0</v>
      </c>
      <c r="H150" s="50"/>
      <c r="I150" s="50"/>
      <c r="J150" s="51"/>
      <c r="K150" s="52"/>
      <c r="L150" s="51"/>
      <c r="M150" s="51"/>
      <c r="N150" s="51"/>
      <c r="O150" s="52"/>
      <c r="P150" s="53"/>
      <c r="Q150" s="54" t="n">
        <v>8</v>
      </c>
      <c r="R150" s="55" t="n">
        <f aca="false">IF(G150="","",IF(N150="",IF(L150="",G150+J150+H150+I150,G150+L150+H150+I150),G150+N150+H150+I150))+P150+Q150</f>
        <v>8</v>
      </c>
      <c r="S150" s="49" t="str">
        <f aca="false">IF(R150="","",IF(R150&gt;=90,"A",IF(R150&gt;=80,"B",IF(R150&gt;=70,"C",IF(R150&gt;=65,"D",IF(R150&gt;=60,"E",IF(J150&lt;&gt;"","nevyhověl","")))))))</f>
        <v/>
      </c>
    </row>
    <row r="151" s="43" customFormat="true" ht="15" hidden="false" customHeight="false" outlineLevel="0" collapsed="false">
      <c r="A151" s="58" t="s">
        <v>302</v>
      </c>
      <c r="B151" s="45" t="n">
        <v>67686</v>
      </c>
      <c r="C151" s="46" t="s">
        <v>303</v>
      </c>
      <c r="D151" s="47" t="n">
        <v>6</v>
      </c>
      <c r="E151" s="48"/>
      <c r="F151" s="49"/>
      <c r="G151" s="49" t="n">
        <f aca="false">(IF(AND(D151="",E151=""),"0",IF(E151="",D151,E151)))+(IF(AND(F151=""),"0",F151))</f>
        <v>6</v>
      </c>
      <c r="H151" s="50"/>
      <c r="I151" s="50"/>
      <c r="J151" s="51" t="n">
        <v>14</v>
      </c>
      <c r="K151" s="52" t="n">
        <v>45309</v>
      </c>
      <c r="L151" s="51"/>
      <c r="M151" s="51"/>
      <c r="N151" s="51"/>
      <c r="O151" s="52"/>
      <c r="P151" s="53"/>
      <c r="Q151" s="54" t="n">
        <v>2</v>
      </c>
      <c r="R151" s="55" t="n">
        <f aca="false">IF(G151="","",IF(N151="",IF(L151="",G151+J151+H151+I151,G151+L151+H151+I151),G151+N151+H151+I151))+P151+Q151</f>
        <v>22</v>
      </c>
      <c r="S151" s="49" t="str">
        <f aca="false">IF(R151="","",IF(R151&gt;=90,"A",IF(R151&gt;=80,"B",IF(R151&gt;=70,"C",IF(R151&gt;=65,"D",IF(R151&gt;=60,"E",IF(J151&lt;&gt;"","nevyhověl","")))))))</f>
        <v>nevyhověl</v>
      </c>
    </row>
    <row r="152" s="43" customFormat="true" ht="15" hidden="false" customHeight="false" outlineLevel="0" collapsed="false">
      <c r="A152" s="58" t="s">
        <v>304</v>
      </c>
      <c r="B152" s="45" t="n">
        <v>66970</v>
      </c>
      <c r="C152" s="46" t="s">
        <v>305</v>
      </c>
      <c r="D152" s="47"/>
      <c r="E152" s="48"/>
      <c r="F152" s="49"/>
      <c r="G152" s="49" t="n">
        <f aca="false">(IF(AND(D152="",E152=""),"0",IF(E152="",D152,E152)))+(IF(AND(F152=""),"0",F152))</f>
        <v>0</v>
      </c>
      <c r="H152" s="50"/>
      <c r="I152" s="50"/>
      <c r="J152" s="51"/>
      <c r="K152" s="52"/>
      <c r="L152" s="51"/>
      <c r="M152" s="51"/>
      <c r="N152" s="51"/>
      <c r="O152" s="52"/>
      <c r="P152" s="53"/>
      <c r="Q152" s="54"/>
      <c r="R152" s="55" t="n">
        <f aca="false">IF(G152="","",IF(N152="",IF(L152="",G152+J152+H152+I152,G152+L152+H152+I152),G152+N152+H152+I152))+P152+Q152</f>
        <v>0</v>
      </c>
      <c r="S152" s="49" t="str">
        <f aca="false">IF(R152="","",IF(R152&gt;=90,"A",IF(R152&gt;=80,"B",IF(R152&gt;=70,"C",IF(R152&gt;=65,"D",IF(R152&gt;=60,"E",IF(J152&lt;&gt;"","nevyhověl","")))))))</f>
        <v/>
      </c>
    </row>
    <row r="153" s="43" customFormat="true" ht="15" hidden="false" customHeight="false" outlineLevel="0" collapsed="false">
      <c r="A153" s="58" t="s">
        <v>306</v>
      </c>
      <c r="B153" s="45" t="n">
        <v>67159</v>
      </c>
      <c r="C153" s="46" t="s">
        <v>307</v>
      </c>
      <c r="D153" s="47" t="n">
        <v>0</v>
      </c>
      <c r="E153" s="48"/>
      <c r="F153" s="49"/>
      <c r="G153" s="49" t="n">
        <f aca="false">(IF(AND(D153="",E153=""),"0",IF(E153="",D153,E153)))+(IF(AND(F153=""),"0",F153))</f>
        <v>0</v>
      </c>
      <c r="H153" s="50"/>
      <c r="I153" s="50"/>
      <c r="J153" s="51"/>
      <c r="K153" s="52"/>
      <c r="L153" s="51"/>
      <c r="M153" s="51"/>
      <c r="N153" s="51"/>
      <c r="O153" s="52"/>
      <c r="P153" s="53"/>
      <c r="Q153" s="54" t="n">
        <v>2</v>
      </c>
      <c r="R153" s="55" t="n">
        <f aca="false">IF(G153="","",IF(N153="",IF(L153="",G153+J153+H153+I153,G153+L153+H153+I153),G153+N153+H153+I153))+P153+Q153</f>
        <v>2</v>
      </c>
      <c r="S153" s="49" t="str">
        <f aca="false">IF(R153="","",IF(R153&gt;=90,"A",IF(R153&gt;=80,"B",IF(R153&gt;=70,"C",IF(R153&gt;=65,"D",IF(R153&gt;=60,"E",IF(J153&lt;&gt;"","nevyhověl","")))))))</f>
        <v/>
      </c>
    </row>
    <row r="154" s="43" customFormat="true" ht="15" hidden="false" customHeight="false" outlineLevel="0" collapsed="false">
      <c r="A154" s="44" t="s">
        <v>308</v>
      </c>
      <c r="B154" s="45" t="n">
        <v>67626</v>
      </c>
      <c r="C154" s="46" t="s">
        <v>309</v>
      </c>
      <c r="D154" s="47" t="n">
        <v>7</v>
      </c>
      <c r="E154" s="48" t="n">
        <v>18</v>
      </c>
      <c r="F154" s="49"/>
      <c r="G154" s="49" t="n">
        <f aca="false">(IF(AND(D154="",E154=""),"0",IF(E154="",D154,E154)))+(IF(AND(F154=""),"0",F154))</f>
        <v>18</v>
      </c>
      <c r="H154" s="50"/>
      <c r="I154" s="50"/>
      <c r="J154" s="51" t="n">
        <v>57</v>
      </c>
      <c r="K154" s="52" t="n">
        <v>45309</v>
      </c>
      <c r="L154" s="51"/>
      <c r="M154" s="51"/>
      <c r="N154" s="51"/>
      <c r="O154" s="52"/>
      <c r="P154" s="53"/>
      <c r="Q154" s="54" t="n">
        <v>3</v>
      </c>
      <c r="R154" s="55" t="n">
        <f aca="false">IF(G154="","",IF(N154="",IF(L154="",G154+J154+H154+I154,G154+L154+H154+I154),G154+N154+H154+I154))+P154+Q154</f>
        <v>78</v>
      </c>
      <c r="S154" s="49" t="str">
        <f aca="false">IF(R154="","",IF(R154&gt;=90,"A",IF(R154&gt;=80,"B",IF(R154&gt;=70,"C",IF(R154&gt;=65,"D",IF(R154&gt;=60,"E",IF(J154&lt;&gt;"","nevyhověl","")))))))</f>
        <v>C</v>
      </c>
    </row>
    <row r="155" s="43" customFormat="true" ht="15" hidden="false" customHeight="false" outlineLevel="0" collapsed="false">
      <c r="A155" s="58" t="s">
        <v>310</v>
      </c>
      <c r="B155" s="45" t="n">
        <v>67076</v>
      </c>
      <c r="C155" s="46" t="s">
        <v>311</v>
      </c>
      <c r="D155" s="47" t="n">
        <v>0</v>
      </c>
      <c r="E155" s="48"/>
      <c r="F155" s="49"/>
      <c r="G155" s="49" t="n">
        <f aca="false">(IF(AND(D155="",E155=""),"0",IF(E155="",D155,E155)))+(IF(AND(F155=""),"0",F155))</f>
        <v>0</v>
      </c>
      <c r="H155" s="50"/>
      <c r="I155" s="50"/>
      <c r="J155" s="51"/>
      <c r="K155" s="52"/>
      <c r="L155" s="51"/>
      <c r="M155" s="51"/>
      <c r="N155" s="51"/>
      <c r="O155" s="52"/>
      <c r="P155" s="53"/>
      <c r="Q155" s="54" t="n">
        <v>4</v>
      </c>
      <c r="R155" s="55" t="n">
        <f aca="false">IF(G155="","",IF(N155="",IF(L155="",G155+J155+H155+I155,G155+L155+H155+I155),G155+N155+H155+I155))+P155+Q155</f>
        <v>4</v>
      </c>
      <c r="S155" s="49" t="str">
        <f aca="false">IF(R155="","",IF(R155&gt;=90,"A",IF(R155&gt;=80,"B",IF(R155&gt;=70,"C",IF(R155&gt;=65,"D",IF(R155&gt;=60,"E",IF(J155&lt;&gt;"","nevyhověl","")))))))</f>
        <v/>
      </c>
    </row>
    <row r="156" s="43" customFormat="true" ht="15" hidden="false" customHeight="false" outlineLevel="0" collapsed="false">
      <c r="A156" s="58" t="s">
        <v>312</v>
      </c>
      <c r="B156" s="45" t="n">
        <v>68738</v>
      </c>
      <c r="C156" s="46" t="s">
        <v>313</v>
      </c>
      <c r="D156" s="47"/>
      <c r="E156" s="48"/>
      <c r="F156" s="49"/>
      <c r="G156" s="49" t="n">
        <f aca="false">(IF(AND(D156="",E156=""),"0",IF(E156="",D156,E156)))+(IF(AND(F156=""),"0",F156))</f>
        <v>0</v>
      </c>
      <c r="H156" s="50"/>
      <c r="I156" s="50"/>
      <c r="J156" s="51"/>
      <c r="K156" s="52"/>
      <c r="L156" s="51"/>
      <c r="M156" s="51"/>
      <c r="N156" s="51"/>
      <c r="O156" s="52"/>
      <c r="P156" s="53"/>
      <c r="Q156" s="54"/>
      <c r="R156" s="55" t="n">
        <f aca="false">IF(G156="","",IF(N156="",IF(L156="",G156+J156+H156+I156,G156+L156+H156+I156),G156+N156+H156+I156))+P156+Q156</f>
        <v>0</v>
      </c>
      <c r="S156" s="49" t="str">
        <f aca="false">IF(R156="","",IF(R156&gt;=90,"A",IF(R156&gt;=80,"B",IF(R156&gt;=70,"C",IF(R156&gt;=65,"D",IF(R156&gt;=60,"E",IF(J156&lt;&gt;"","nevyhověl","")))))))</f>
        <v/>
      </c>
    </row>
    <row r="157" s="43" customFormat="true" ht="15" hidden="false" customHeight="false" outlineLevel="0" collapsed="false">
      <c r="A157" s="58" t="s">
        <v>314</v>
      </c>
      <c r="B157" s="45" t="n">
        <v>68726</v>
      </c>
      <c r="C157" s="46" t="s">
        <v>315</v>
      </c>
      <c r="D157" s="47" t="n">
        <v>30</v>
      </c>
      <c r="E157" s="48"/>
      <c r="F157" s="49"/>
      <c r="G157" s="49" t="n">
        <f aca="false">(IF(AND(D157="",E157=""),"0",IF(E157="",D157,E157)))+(IF(AND(F157=""),"0",F157))</f>
        <v>30</v>
      </c>
      <c r="H157" s="50"/>
      <c r="I157" s="50"/>
      <c r="J157" s="51" t="n">
        <v>57</v>
      </c>
      <c r="K157" s="52" t="n">
        <v>45294</v>
      </c>
      <c r="L157" s="51"/>
      <c r="M157" s="51"/>
      <c r="N157" s="51"/>
      <c r="O157" s="52"/>
      <c r="P157" s="53"/>
      <c r="Q157" s="54" t="n">
        <v>19</v>
      </c>
      <c r="R157" s="55" t="n">
        <f aca="false">IF(G157="","",IF(N157="",IF(L157="",G157+J157+H157+I157,G157+L157+H157+I157),G157+N157+H157+I157))+P157+Q157</f>
        <v>106</v>
      </c>
      <c r="S157" s="49" t="str">
        <f aca="false">IF(R157="","",IF(R157&gt;=90,"A",IF(R157&gt;=80,"B",IF(R157&gt;=70,"C",IF(R157&gt;=65,"D",IF(R157&gt;=60,"E",IF(J157&lt;&gt;"","nevyhověl","")))))))</f>
        <v>A</v>
      </c>
    </row>
    <row r="158" s="43" customFormat="true" ht="15" hidden="false" customHeight="false" outlineLevel="0" collapsed="false">
      <c r="A158" s="44" t="s">
        <v>316</v>
      </c>
      <c r="B158" s="45" t="n">
        <v>66687</v>
      </c>
      <c r="C158" s="46" t="s">
        <v>317</v>
      </c>
      <c r="D158" s="47"/>
      <c r="E158" s="48"/>
      <c r="F158" s="49"/>
      <c r="G158" s="49" t="n">
        <f aca="false">(IF(AND(D158="",E158=""),"0",IF(E158="",D158,E158)))+(IF(AND(F158=""),"0",F158))</f>
        <v>0</v>
      </c>
      <c r="H158" s="50"/>
      <c r="I158" s="50"/>
      <c r="J158" s="51"/>
      <c r="K158" s="52"/>
      <c r="L158" s="51"/>
      <c r="M158" s="51"/>
      <c r="N158" s="51"/>
      <c r="O158" s="52"/>
      <c r="P158" s="53"/>
      <c r="Q158" s="54"/>
      <c r="R158" s="55" t="n">
        <f aca="false">IF(G158="","",IF(N158="",IF(L158="",G158+J158+H158+I158,G158+L158+H158+I158),G158+N158+H158+I158))+P158+Q158</f>
        <v>0</v>
      </c>
      <c r="S158" s="49" t="str">
        <f aca="false">IF(R158="","",IF(R158&gt;=90,"A",IF(R158&gt;=80,"B",IF(R158&gt;=70,"C",IF(R158&gt;=65,"D",IF(R158&gt;=60,"E",IF(J158&lt;&gt;"","nevyhověl","")))))))</f>
        <v/>
      </c>
    </row>
    <row r="159" s="43" customFormat="true" ht="15" hidden="false" customHeight="false" outlineLevel="0" collapsed="false">
      <c r="A159" s="44" t="s">
        <v>318</v>
      </c>
      <c r="B159" s="45" t="n">
        <v>67140</v>
      </c>
      <c r="C159" s="46" t="s">
        <v>319</v>
      </c>
      <c r="D159" s="47"/>
      <c r="E159" s="48"/>
      <c r="F159" s="49"/>
      <c r="G159" s="49" t="n">
        <f aca="false">(IF(AND(D159="",E159=""),"0",IF(E159="",D159,E159)))+(IF(AND(F159=""),"0",F159))</f>
        <v>0</v>
      </c>
      <c r="H159" s="50"/>
      <c r="I159" s="50"/>
      <c r="J159" s="51"/>
      <c r="K159" s="52"/>
      <c r="L159" s="51"/>
      <c r="M159" s="51"/>
      <c r="N159" s="51"/>
      <c r="O159" s="52"/>
      <c r="P159" s="53"/>
      <c r="Q159" s="54"/>
      <c r="R159" s="55" t="n">
        <f aca="false">IF(G159="","",IF(N159="",IF(L159="",G159+J159+H159+I159,G159+L159+H159+I159),G159+N159+H159+I159))+P159+Q159</f>
        <v>0</v>
      </c>
      <c r="S159" s="49" t="str">
        <f aca="false">IF(R159="","",IF(R159&gt;=90,"A",IF(R159&gt;=80,"B",IF(R159&gt;=70,"C",IF(R159&gt;=65,"D",IF(R159&gt;=60,"E",IF(J159&lt;&gt;"","nevyhověl","")))))))</f>
        <v/>
      </c>
    </row>
    <row r="160" s="43" customFormat="true" ht="15" hidden="false" customHeight="false" outlineLevel="0" collapsed="false">
      <c r="A160" s="44" t="s">
        <v>320</v>
      </c>
      <c r="B160" s="45" t="n">
        <v>67347</v>
      </c>
      <c r="C160" s="46" t="s">
        <v>321</v>
      </c>
      <c r="D160" s="47"/>
      <c r="E160" s="48"/>
      <c r="F160" s="49"/>
      <c r="G160" s="49" t="n">
        <f aca="false">(IF(AND(D160="",E160=""),"0",IF(E160="",D160,E160)))+(IF(AND(F160=""),"0",F160))</f>
        <v>0</v>
      </c>
      <c r="H160" s="50"/>
      <c r="I160" s="50"/>
      <c r="J160" s="51"/>
      <c r="K160" s="52"/>
      <c r="L160" s="51"/>
      <c r="M160" s="51"/>
      <c r="N160" s="51"/>
      <c r="O160" s="52"/>
      <c r="P160" s="53"/>
      <c r="Q160" s="54"/>
      <c r="R160" s="55" t="n">
        <f aca="false">IF(G160="","",IF(N160="",IF(L160="",G160+J160+H160+I160,G160+L160+H160+I160),G160+N160+H160+I160))+P160+Q160</f>
        <v>0</v>
      </c>
      <c r="S160" s="49" t="str">
        <f aca="false">IF(R160="","",IF(R160&gt;=90,"A",IF(R160&gt;=80,"B",IF(R160&gt;=70,"C",IF(R160&gt;=65,"D",IF(R160&gt;=60,"E",IF(J160&lt;&gt;"","nevyhověl","")))))))</f>
        <v/>
      </c>
    </row>
    <row r="161" s="43" customFormat="true" ht="15" hidden="false" customHeight="false" outlineLevel="0" collapsed="false">
      <c r="A161" s="44" t="s">
        <v>322</v>
      </c>
      <c r="B161" s="45" t="n">
        <v>68721</v>
      </c>
      <c r="C161" s="46" t="s">
        <v>323</v>
      </c>
      <c r="D161" s="47"/>
      <c r="E161" s="48"/>
      <c r="F161" s="49"/>
      <c r="G161" s="49" t="n">
        <f aca="false">(IF(AND(D161="",E161=""),"0",IF(E161="",D161,E161)))+(IF(AND(F161=""),"0",F161))</f>
        <v>0</v>
      </c>
      <c r="H161" s="50"/>
      <c r="I161" s="50"/>
      <c r="J161" s="51"/>
      <c r="K161" s="52"/>
      <c r="L161" s="51"/>
      <c r="M161" s="51"/>
      <c r="N161" s="51"/>
      <c r="O161" s="52"/>
      <c r="P161" s="53"/>
      <c r="Q161" s="54"/>
      <c r="R161" s="55" t="n">
        <f aca="false">IF(G161="","",IF(N161="",IF(L161="",G161+J161+H161+I161,G161+L161+H161+I161),G161+N161+H161+I161))+P161+Q161</f>
        <v>0</v>
      </c>
      <c r="S161" s="49" t="str">
        <f aca="false">IF(R161="","",IF(R161&gt;=90,"A",IF(R161&gt;=80,"B",IF(R161&gt;=70,"C",IF(R161&gt;=65,"D",IF(R161&gt;=60,"E",IF(J161&lt;&gt;"","nevyhověl","")))))))</f>
        <v/>
      </c>
    </row>
    <row r="162" s="43" customFormat="true" ht="15" hidden="false" customHeight="false" outlineLevel="0" collapsed="false">
      <c r="A162" s="44" t="s">
        <v>324</v>
      </c>
      <c r="B162" s="45" t="n">
        <v>62077</v>
      </c>
      <c r="C162" s="46" t="s">
        <v>325</v>
      </c>
      <c r="D162" s="47" t="n">
        <v>14</v>
      </c>
      <c r="E162" s="48"/>
      <c r="F162" s="49"/>
      <c r="G162" s="49" t="n">
        <f aca="false">(IF(AND(D162="",E162=""),"0",IF(E162="",D162,E162)))+(IF(AND(F162=""),"0",F162))</f>
        <v>14</v>
      </c>
      <c r="H162" s="50"/>
      <c r="I162" s="50"/>
      <c r="J162" s="51" t="n">
        <v>39</v>
      </c>
      <c r="K162" s="52" t="n">
        <v>45309</v>
      </c>
      <c r="L162" s="51"/>
      <c r="M162" s="51"/>
      <c r="N162" s="51"/>
      <c r="O162" s="52"/>
      <c r="P162" s="53"/>
      <c r="Q162" s="54" t="n">
        <v>7</v>
      </c>
      <c r="R162" s="55" t="n">
        <f aca="false">IF(G162="","",IF(N162="",IF(L162="",G162+J162+H162+I162,G162+L162+H162+I162),G162+N162+H162+I162))+P162+Q162</f>
        <v>60</v>
      </c>
      <c r="S162" s="49" t="str">
        <f aca="false">IF(R162="","",IF(R162&gt;=90,"A",IF(R162&gt;=80,"B",IF(R162&gt;=70,"C",IF(R162&gt;=65,"D",IF(R162&gt;=60,"E",IF(J162&lt;&gt;"","nevyhověl","")))))))</f>
        <v>E</v>
      </c>
    </row>
    <row r="163" s="43" customFormat="true" ht="15" hidden="false" customHeight="false" outlineLevel="0" collapsed="false">
      <c r="A163" s="58" t="s">
        <v>326</v>
      </c>
      <c r="B163" s="45" t="n">
        <v>66921</v>
      </c>
      <c r="C163" s="46" t="s">
        <v>327</v>
      </c>
      <c r="D163" s="47" t="n">
        <v>18</v>
      </c>
      <c r="E163" s="48"/>
      <c r="F163" s="49"/>
      <c r="G163" s="49" t="n">
        <f aca="false">(IF(AND(D163="",E163=""),"0",IF(E163="",D163,E163)))+(IF(AND(F163=""),"0",F163))</f>
        <v>18</v>
      </c>
      <c r="H163" s="50"/>
      <c r="I163" s="50"/>
      <c r="J163" s="51" t="n">
        <v>59</v>
      </c>
      <c r="K163" s="52" t="n">
        <v>45294</v>
      </c>
      <c r="L163" s="51"/>
      <c r="M163" s="51"/>
      <c r="N163" s="51"/>
      <c r="O163" s="52"/>
      <c r="P163" s="53" t="n">
        <v>2</v>
      </c>
      <c r="Q163" s="54" t="n">
        <v>20</v>
      </c>
      <c r="R163" s="55" t="n">
        <f aca="false">IF(G163="","",IF(N163="",IF(L163="",G163+J163+H163+I163,G163+L163+H163+I163),G163+N163+H163+I163))+P163+Q163</f>
        <v>99</v>
      </c>
      <c r="S163" s="49" t="str">
        <f aca="false">IF(R163="","",IF(R163&gt;=90,"A",IF(R163&gt;=80,"B",IF(R163&gt;=70,"C",IF(R163&gt;=65,"D",IF(R163&gt;=60,"E",IF(J163&lt;&gt;"","nevyhověl","")))))))</f>
        <v>A</v>
      </c>
    </row>
    <row r="164" s="43" customFormat="true" ht="15" hidden="false" customHeight="false" outlineLevel="0" collapsed="false">
      <c r="A164" s="44" t="s">
        <v>328</v>
      </c>
      <c r="B164" s="45" t="n">
        <v>67376</v>
      </c>
      <c r="C164" s="46" t="s">
        <v>329</v>
      </c>
      <c r="D164" s="47" t="n">
        <v>9</v>
      </c>
      <c r="E164" s="48"/>
      <c r="F164" s="49"/>
      <c r="G164" s="49" t="n">
        <f aca="false">(IF(AND(D164="",E164=""),"0",IF(E164="",D164,E164)))+(IF(AND(F164=""),"0",F164))</f>
        <v>9</v>
      </c>
      <c r="H164" s="50"/>
      <c r="I164" s="50"/>
      <c r="J164" s="51" t="n">
        <v>36</v>
      </c>
      <c r="K164" s="52" t="n">
        <v>45295</v>
      </c>
      <c r="L164" s="51" t="n">
        <v>55</v>
      </c>
      <c r="M164" s="52" t="n">
        <v>45337</v>
      </c>
      <c r="N164" s="51"/>
      <c r="O164" s="52"/>
      <c r="P164" s="53"/>
      <c r="Q164" s="54" t="n">
        <v>8</v>
      </c>
      <c r="R164" s="55" t="n">
        <f aca="false">IF(G164="","",IF(N164="",IF(L164="",G164+J164+H164+I164,G164+L164+H164+I164),G164+N164+H164+I164))+P164+Q164</f>
        <v>72</v>
      </c>
      <c r="S164" s="49" t="str">
        <f aca="false">IF(R164="","",IF(R164&gt;=90,"A",IF(R164&gt;=80,"B",IF(R164&gt;=70,"C",IF(R164&gt;=65,"D",IF(R164&gt;=60,"E",IF(J164&lt;&gt;"","nevyhověl","")))))))</f>
        <v>C</v>
      </c>
    </row>
    <row r="165" s="43" customFormat="true" ht="15" hidden="false" customHeight="false" outlineLevel="0" collapsed="false">
      <c r="A165" s="58" t="s">
        <v>330</v>
      </c>
      <c r="B165" s="45" t="n">
        <v>67318</v>
      </c>
      <c r="C165" s="46" t="s">
        <v>331</v>
      </c>
      <c r="D165" s="47" t="n">
        <v>6</v>
      </c>
      <c r="E165" s="48"/>
      <c r="F165" s="49"/>
      <c r="G165" s="49" t="n">
        <f aca="false">(IF(AND(D165="",E165=""),"0",IF(E165="",D165,E165)))+(IF(AND(F165=""),"0",F165))</f>
        <v>6</v>
      </c>
      <c r="H165" s="50"/>
      <c r="I165" s="50"/>
      <c r="J165" s="51" t="n">
        <v>54</v>
      </c>
      <c r="K165" s="52" t="n">
        <v>45294</v>
      </c>
      <c r="L165" s="51"/>
      <c r="M165" s="51"/>
      <c r="N165" s="51"/>
      <c r="O165" s="52"/>
      <c r="P165" s="53"/>
      <c r="Q165" s="54" t="n">
        <v>20</v>
      </c>
      <c r="R165" s="55" t="n">
        <f aca="false">IF(G165="","",IF(N165="",IF(L165="",G165+J165+H165+I165,G165+L165+H165+I165),G165+N165+H165+I165))+P165+Q165</f>
        <v>80</v>
      </c>
      <c r="S165" s="49" t="str">
        <f aca="false">IF(R165="","",IF(R165&gt;=90,"A",IF(R165&gt;=80,"B",IF(R165&gt;=70,"C",IF(R165&gt;=65,"D",IF(R165&gt;=60,"E",IF(J165&lt;&gt;"","nevyhověl","")))))))</f>
        <v>B</v>
      </c>
    </row>
    <row r="166" s="43" customFormat="true" ht="15" hidden="false" customHeight="false" outlineLevel="0" collapsed="false">
      <c r="A166" s="58" t="s">
        <v>332</v>
      </c>
      <c r="B166" s="45" t="n">
        <v>63884</v>
      </c>
      <c r="C166" s="46" t="s">
        <v>333</v>
      </c>
      <c r="D166" s="47"/>
      <c r="E166" s="48"/>
      <c r="F166" s="49"/>
      <c r="G166" s="49" t="n">
        <f aca="false">(IF(AND(D166="",E166=""),"0",IF(E166="",D166,E166)))+(IF(AND(F166=""),"0",F166))</f>
        <v>0</v>
      </c>
      <c r="H166" s="50"/>
      <c r="I166" s="50"/>
      <c r="J166" s="51"/>
      <c r="K166" s="52"/>
      <c r="L166" s="51"/>
      <c r="M166" s="51"/>
      <c r="N166" s="51"/>
      <c r="O166" s="52"/>
      <c r="P166" s="53"/>
      <c r="Q166" s="54"/>
      <c r="R166" s="55" t="n">
        <f aca="false">IF(G166="","",IF(N166="",IF(L166="",G166+J166+H166+I166,G166+L166+H166+I166),G166+N166+H166+I166))+P166+Q166</f>
        <v>0</v>
      </c>
      <c r="S166" s="49" t="str">
        <f aca="false">IF(R166="","",IF(R166&gt;=90,"A",IF(R166&gt;=80,"B",IF(R166&gt;=70,"C",IF(R166&gt;=65,"D",IF(R166&gt;=60,"E",IF(J166&lt;&gt;"","nevyhověl","")))))))</f>
        <v/>
      </c>
    </row>
    <row r="167" s="43" customFormat="true" ht="15" hidden="false" customHeight="false" outlineLevel="0" collapsed="false">
      <c r="A167" s="58" t="s">
        <v>334</v>
      </c>
      <c r="B167" s="45" t="n">
        <v>67682</v>
      </c>
      <c r="C167" s="46" t="s">
        <v>335</v>
      </c>
      <c r="D167" s="47"/>
      <c r="E167" s="48"/>
      <c r="F167" s="49"/>
      <c r="G167" s="49" t="n">
        <f aca="false">(IF(AND(D167="",E167=""),"0",IF(E167="",D167,E167)))+(IF(AND(F167=""),"0",F167))</f>
        <v>0</v>
      </c>
      <c r="H167" s="50"/>
      <c r="I167" s="50"/>
      <c r="J167" s="51"/>
      <c r="K167" s="52"/>
      <c r="L167" s="51"/>
      <c r="M167" s="51"/>
      <c r="N167" s="51"/>
      <c r="O167" s="52"/>
      <c r="P167" s="53"/>
      <c r="Q167" s="54"/>
      <c r="R167" s="55" t="n">
        <f aca="false">IF(G167="","",IF(N167="",IF(L167="",G167+J167+H167+I167,G167+L167+H167+I167),G167+N167+H167+I167))+P167+Q167</f>
        <v>0</v>
      </c>
      <c r="S167" s="49" t="str">
        <f aca="false">IF(R167="","",IF(R167&gt;=90,"A",IF(R167&gt;=80,"B",IF(R167&gt;=70,"C",IF(R167&gt;=65,"D",IF(R167&gt;=60,"E",IF(J167&lt;&gt;"","nevyhověl","")))))))</f>
        <v/>
      </c>
    </row>
    <row r="168" s="43" customFormat="true" ht="15" hidden="false" customHeight="false" outlineLevel="0" collapsed="false">
      <c r="A168" s="58" t="s">
        <v>336</v>
      </c>
      <c r="B168" s="45" t="n">
        <v>63675</v>
      </c>
      <c r="C168" s="46" t="s">
        <v>337</v>
      </c>
      <c r="D168" s="47" t="n">
        <v>12</v>
      </c>
      <c r="E168" s="48"/>
      <c r="F168" s="49"/>
      <c r="G168" s="49" t="n">
        <f aca="false">(IF(AND(D168="",E168=""),"0",IF(E168="",D168,E168)))+(IF(AND(F168=""),"0",F168))</f>
        <v>12</v>
      </c>
      <c r="H168" s="50"/>
      <c r="I168" s="50"/>
      <c r="J168" s="51" t="n">
        <v>32</v>
      </c>
      <c r="K168" s="52" t="n">
        <v>45295</v>
      </c>
      <c r="L168" s="51" t="n">
        <v>44</v>
      </c>
      <c r="M168" s="52" t="n">
        <v>45309</v>
      </c>
      <c r="N168" s="51"/>
      <c r="O168" s="52"/>
      <c r="P168" s="53"/>
      <c r="Q168" s="54" t="n">
        <v>12</v>
      </c>
      <c r="R168" s="55" t="n">
        <f aca="false">IF(G168="","",IF(N168="",IF(L168="",G168+J168+H168+I168,G168+L168+H168+I168),G168+N168+H168+I168))+P168+Q168</f>
        <v>68</v>
      </c>
      <c r="S168" s="49" t="str">
        <f aca="false">IF(R168="","",IF(R168&gt;=90,"A",IF(R168&gt;=80,"B",IF(R168&gt;=70,"C",IF(R168&gt;=65,"D",IF(R168&gt;=60,"E",IF(J168&lt;&gt;"","nevyhověl","")))))))</f>
        <v>D</v>
      </c>
    </row>
    <row r="169" s="43" customFormat="true" ht="15" hidden="false" customHeight="false" outlineLevel="0" collapsed="false">
      <c r="A169" s="44" t="s">
        <v>338</v>
      </c>
      <c r="B169" s="45" t="n">
        <v>68665</v>
      </c>
      <c r="C169" s="46" t="s">
        <v>339</v>
      </c>
      <c r="D169" s="47"/>
      <c r="E169" s="48"/>
      <c r="F169" s="49"/>
      <c r="G169" s="49" t="n">
        <f aca="false">(IF(AND(D169="",E169=""),"0",IF(E169="",D169,E169)))+(IF(AND(F169=""),"0",F169))</f>
        <v>0</v>
      </c>
      <c r="H169" s="50"/>
      <c r="I169" s="50"/>
      <c r="J169" s="51"/>
      <c r="K169" s="52"/>
      <c r="L169" s="51"/>
      <c r="M169" s="51"/>
      <c r="N169" s="51"/>
      <c r="O169" s="52"/>
      <c r="P169" s="53"/>
      <c r="Q169" s="54"/>
      <c r="R169" s="55" t="n">
        <f aca="false">IF(G169="","",IF(N169="",IF(L169="",G169+J169+H169+I169,G169+L169+H169+I169),G169+N169+H169+I169))+P169+Q169</f>
        <v>0</v>
      </c>
      <c r="S169" s="49" t="str">
        <f aca="false">IF(R169="","",IF(R169&gt;=90,"A",IF(R169&gt;=80,"B",IF(R169&gt;=70,"C",IF(R169&gt;=65,"D",IF(R169&gt;=60,"E",IF(J169&lt;&gt;"","nevyhověl","")))))))</f>
        <v/>
      </c>
    </row>
    <row r="170" s="43" customFormat="true" ht="15" hidden="false" customHeight="false" outlineLevel="0" collapsed="false">
      <c r="A170" s="58" t="s">
        <v>340</v>
      </c>
      <c r="B170" s="45" t="n">
        <v>68704</v>
      </c>
      <c r="C170" s="46" t="s">
        <v>341</v>
      </c>
      <c r="D170" s="47"/>
      <c r="E170" s="48"/>
      <c r="F170" s="49"/>
      <c r="G170" s="49" t="n">
        <f aca="false">(IF(AND(D170="",E170=""),"0",IF(E170="",D170,E170)))+(IF(AND(F170=""),"0",F170))</f>
        <v>0</v>
      </c>
      <c r="H170" s="50"/>
      <c r="I170" s="50"/>
      <c r="J170" s="51"/>
      <c r="K170" s="52"/>
      <c r="L170" s="51"/>
      <c r="M170" s="51"/>
      <c r="N170" s="51"/>
      <c r="O170" s="52"/>
      <c r="P170" s="53"/>
      <c r="Q170" s="54"/>
      <c r="R170" s="55" t="n">
        <f aca="false">IF(G170="","",IF(N170="",IF(L170="",G170+J170+H170+I170,G170+L170+H170+I170),G170+N170+H170+I170))+P170+Q170</f>
        <v>0</v>
      </c>
      <c r="S170" s="49" t="str">
        <f aca="false">IF(R170="","",IF(R170&gt;=90,"A",IF(R170&gt;=80,"B",IF(R170&gt;=70,"C",IF(R170&gt;=65,"D",IF(R170&gt;=60,"E",IF(J170&lt;&gt;"","nevyhověl","")))))))</f>
        <v/>
      </c>
    </row>
    <row r="171" s="43" customFormat="true" ht="15" hidden="false" customHeight="false" outlineLevel="0" collapsed="false">
      <c r="A171" s="58" t="s">
        <v>342</v>
      </c>
      <c r="B171" s="45" t="n">
        <v>67255</v>
      </c>
      <c r="C171" s="46" t="s">
        <v>343</v>
      </c>
      <c r="D171" s="47" t="n">
        <v>6</v>
      </c>
      <c r="E171" s="48"/>
      <c r="F171" s="49"/>
      <c r="G171" s="49" t="n">
        <f aca="false">(IF(AND(D171="",E171=""),"0",IF(E171="",D171,E171)))+(IF(AND(F171=""),"0",F171))</f>
        <v>6</v>
      </c>
      <c r="H171" s="50"/>
      <c r="I171" s="50"/>
      <c r="J171" s="51" t="n">
        <v>65</v>
      </c>
      <c r="K171" s="52" t="n">
        <v>45294</v>
      </c>
      <c r="L171" s="51"/>
      <c r="M171" s="51"/>
      <c r="N171" s="51"/>
      <c r="O171" s="52"/>
      <c r="P171" s="53" t="n">
        <v>2</v>
      </c>
      <c r="Q171" s="54" t="n">
        <v>20</v>
      </c>
      <c r="R171" s="55" t="n">
        <f aca="false">IF(G171="","",IF(N171="",IF(L171="",G171+J171+H171+I171,G171+L171+H171+I171),G171+N171+H171+I171))+P171+Q171</f>
        <v>93</v>
      </c>
      <c r="S171" s="49" t="str">
        <f aca="false">IF(R171="","",IF(R171&gt;=90,"A",IF(R171&gt;=80,"B",IF(R171&gt;=70,"C",IF(R171&gt;=65,"D",IF(R171&gt;=60,"E",IF(J171&lt;&gt;"","nevyhověl","")))))))</f>
        <v>A</v>
      </c>
    </row>
    <row r="172" s="43" customFormat="true" ht="15" hidden="false" customHeight="false" outlineLevel="0" collapsed="false">
      <c r="A172" s="44" t="s">
        <v>344</v>
      </c>
      <c r="B172" s="45" t="n">
        <v>67317</v>
      </c>
      <c r="C172" s="46" t="s">
        <v>345</v>
      </c>
      <c r="D172" s="47"/>
      <c r="E172" s="48"/>
      <c r="F172" s="49"/>
      <c r="G172" s="49" t="n">
        <f aca="false">(IF(AND(D172="",E172=""),"0",IF(E172="",D172,E172)))+(IF(AND(F172=""),"0",F172))</f>
        <v>0</v>
      </c>
      <c r="H172" s="50"/>
      <c r="I172" s="50"/>
      <c r="J172" s="51"/>
      <c r="K172" s="52"/>
      <c r="L172" s="51"/>
      <c r="M172" s="51"/>
      <c r="N172" s="51"/>
      <c r="O172" s="52"/>
      <c r="P172" s="53"/>
      <c r="Q172" s="54"/>
      <c r="R172" s="55" t="n">
        <f aca="false">IF(G172="","",IF(N172="",IF(L172="",G172+J172+H172+I172,G172+L172+H172+I172),G172+N172+H172+I172))+P172+Q172</f>
        <v>0</v>
      </c>
      <c r="S172" s="49" t="str">
        <f aca="false">IF(R172="","",IF(R172&gt;=90,"A",IF(R172&gt;=80,"B",IF(R172&gt;=70,"C",IF(R172&gt;=65,"D",IF(R172&gt;=60,"E",IF(J172&lt;&gt;"","nevyhověl","")))))))</f>
        <v/>
      </c>
    </row>
    <row r="173" s="43" customFormat="true" ht="15" hidden="false" customHeight="false" outlineLevel="0" collapsed="false">
      <c r="A173" s="44" t="s">
        <v>346</v>
      </c>
      <c r="B173" s="45" t="n">
        <v>65386</v>
      </c>
      <c r="C173" s="46" t="s">
        <v>347</v>
      </c>
      <c r="D173" s="47"/>
      <c r="E173" s="48"/>
      <c r="F173" s="49"/>
      <c r="G173" s="49" t="n">
        <f aca="false">(IF(AND(D173="",E173=""),"0",IF(E173="",D173,E173)))+(IF(AND(F173=""),"0",F173))</f>
        <v>0</v>
      </c>
      <c r="H173" s="50"/>
      <c r="I173" s="50"/>
      <c r="J173" s="51"/>
      <c r="K173" s="52"/>
      <c r="L173" s="51"/>
      <c r="M173" s="51"/>
      <c r="N173" s="51"/>
      <c r="O173" s="52"/>
      <c r="P173" s="53"/>
      <c r="Q173" s="54"/>
      <c r="R173" s="55" t="n">
        <f aca="false">IF(G173="","",IF(N173="",IF(L173="",G173+J173+H173+I173,G173+L173+H173+I173),G173+N173+H173+I173))+P173+Q173</f>
        <v>0</v>
      </c>
      <c r="S173" s="49" t="str">
        <f aca="false">IF(R173="","",IF(R173&gt;=90,"A",IF(R173&gt;=80,"B",IF(R173&gt;=70,"C",IF(R173&gt;=65,"D",IF(R173&gt;=60,"E",IF(J173&lt;&gt;"","nevyhověl","")))))))</f>
        <v/>
      </c>
    </row>
    <row r="174" s="43" customFormat="true" ht="15" hidden="false" customHeight="false" outlineLevel="0" collapsed="false">
      <c r="A174" s="58" t="s">
        <v>348</v>
      </c>
      <c r="B174" s="45" t="n">
        <v>67329</v>
      </c>
      <c r="C174" s="46" t="s">
        <v>349</v>
      </c>
      <c r="D174" s="47" t="n">
        <v>18</v>
      </c>
      <c r="E174" s="48"/>
      <c r="F174" s="49"/>
      <c r="G174" s="49" t="n">
        <f aca="false">(IF(AND(D174="",E174=""),"0",IF(E174="",D174,E174)))+(IF(AND(F174=""),"0",F174))</f>
        <v>18</v>
      </c>
      <c r="H174" s="50"/>
      <c r="I174" s="50"/>
      <c r="J174" s="51" t="n">
        <v>42</v>
      </c>
      <c r="K174" s="52" t="n">
        <v>45294</v>
      </c>
      <c r="L174" s="51"/>
      <c r="M174" s="51"/>
      <c r="N174" s="51"/>
      <c r="O174" s="52"/>
      <c r="P174" s="53" t="n">
        <v>2</v>
      </c>
      <c r="Q174" s="54" t="n">
        <v>7</v>
      </c>
      <c r="R174" s="55" t="n">
        <f aca="false">IF(G174="","",IF(N174="",IF(L174="",G174+J174+H174+I174,G174+L174+H174+I174),G174+N174+H174+I174))+P174+Q174</f>
        <v>69</v>
      </c>
      <c r="S174" s="49" t="str">
        <f aca="false">IF(R174="","",IF(R174&gt;=90,"A",IF(R174&gt;=80,"B",IF(R174&gt;=70,"C",IF(R174&gt;=65,"D",IF(R174&gt;=60,"E",IF(J174&lt;&gt;"","nevyhověl","")))))))</f>
        <v>D</v>
      </c>
    </row>
    <row r="175" s="43" customFormat="true" ht="15" hidden="false" customHeight="false" outlineLevel="0" collapsed="false">
      <c r="A175" s="58" t="s">
        <v>350</v>
      </c>
      <c r="B175" s="45" t="n">
        <v>65703</v>
      </c>
      <c r="C175" s="46" t="s">
        <v>351</v>
      </c>
      <c r="D175" s="47"/>
      <c r="E175" s="48"/>
      <c r="F175" s="49"/>
      <c r="G175" s="49" t="n">
        <f aca="false">(IF(AND(D175="",E175=""),"0",IF(E175="",D175,E175)))+(IF(AND(F175=""),"0",F175))</f>
        <v>0</v>
      </c>
      <c r="H175" s="50"/>
      <c r="I175" s="50"/>
      <c r="J175" s="51"/>
      <c r="K175" s="52"/>
      <c r="L175" s="51"/>
      <c r="M175" s="51"/>
      <c r="N175" s="51"/>
      <c r="O175" s="52"/>
      <c r="P175" s="53"/>
      <c r="Q175" s="54"/>
      <c r="R175" s="55" t="n">
        <f aca="false">IF(G175="","",IF(N175="",IF(L175="",G175+J175+H175+I175,G175+L175+H175+I175),G175+N175+H175+I175))+P175+Q175</f>
        <v>0</v>
      </c>
      <c r="S175" s="49" t="str">
        <f aca="false">IF(R175="","",IF(R175&gt;=90,"A",IF(R175&gt;=80,"B",IF(R175&gt;=70,"C",IF(R175&gt;=65,"D",IF(R175&gt;=60,"E",IF(J175&lt;&gt;"","nevyhověl","")))))))</f>
        <v/>
      </c>
    </row>
    <row r="176" s="43" customFormat="true" ht="15" hidden="false" customHeight="false" outlineLevel="0" collapsed="false">
      <c r="A176" s="58" t="s">
        <v>352</v>
      </c>
      <c r="B176" s="45" t="n">
        <v>55962</v>
      </c>
      <c r="C176" s="46" t="s">
        <v>353</v>
      </c>
      <c r="D176" s="47"/>
      <c r="E176" s="48"/>
      <c r="F176" s="49"/>
      <c r="G176" s="49" t="n">
        <f aca="false">(IF(AND(D176="",E176=""),"0",IF(E176="",D176,E176)))+(IF(AND(F176=""),"0",F176))</f>
        <v>0</v>
      </c>
      <c r="H176" s="50"/>
      <c r="I176" s="50"/>
      <c r="J176" s="51"/>
      <c r="K176" s="52"/>
      <c r="L176" s="51"/>
      <c r="M176" s="51"/>
      <c r="N176" s="51"/>
      <c r="O176" s="52"/>
      <c r="P176" s="53"/>
      <c r="Q176" s="54"/>
      <c r="R176" s="55" t="n">
        <f aca="false">IF(G176="","",IF(N176="",IF(L176="",G176+J176+H176+I176,G176+L176+H176+I176),G176+N176+H176+I176))+P176+Q176</f>
        <v>0</v>
      </c>
      <c r="S176" s="49" t="str">
        <f aca="false">IF(R176="","",IF(R176&gt;=90,"A",IF(R176&gt;=80,"B",IF(R176&gt;=70,"C",IF(R176&gt;=65,"D",IF(R176&gt;=60,"E",IF(J176&lt;&gt;"","nevyhověl","")))))))</f>
        <v/>
      </c>
    </row>
    <row r="177" s="43" customFormat="true" ht="15" hidden="false" customHeight="false" outlineLevel="0" collapsed="false">
      <c r="A177" s="58" t="s">
        <v>354</v>
      </c>
      <c r="B177" s="45" t="n">
        <v>67556</v>
      </c>
      <c r="C177" s="46" t="s">
        <v>355</v>
      </c>
      <c r="D177" s="47" t="n">
        <v>14</v>
      </c>
      <c r="E177" s="48"/>
      <c r="F177" s="49"/>
      <c r="G177" s="49" t="n">
        <f aca="false">(IF(AND(D177="",E177=""),"0",IF(E177="",D177,E177)))+(IF(AND(F177=""),"0",F177))</f>
        <v>14</v>
      </c>
      <c r="H177" s="50"/>
      <c r="I177" s="50"/>
      <c r="J177" s="51" t="n">
        <v>48</v>
      </c>
      <c r="K177" s="52" t="n">
        <v>45294</v>
      </c>
      <c r="L177" s="51"/>
      <c r="M177" s="51"/>
      <c r="N177" s="51"/>
      <c r="O177" s="52"/>
      <c r="P177" s="53" t="n">
        <v>2</v>
      </c>
      <c r="Q177" s="54" t="n">
        <v>19</v>
      </c>
      <c r="R177" s="55" t="n">
        <f aca="false">IF(G177="","",IF(N177="",IF(L177="",G177+J177+H177+I177,G177+L177+H177+I177),G177+N177+H177+I177))+P177+Q177</f>
        <v>83</v>
      </c>
      <c r="S177" s="49" t="str">
        <f aca="false">IF(R177="","",IF(R177&gt;=90,"A",IF(R177&gt;=80,"B",IF(R177&gt;=70,"C",IF(R177&gt;=65,"D",IF(R177&gt;=60,"E",IF(J177&lt;&gt;"","nevyhověl","")))))))</f>
        <v>B</v>
      </c>
    </row>
    <row r="178" s="43" customFormat="true" ht="15" hidden="false" customHeight="false" outlineLevel="0" collapsed="false">
      <c r="A178" s="44" t="s">
        <v>356</v>
      </c>
      <c r="B178" s="45" t="n">
        <v>67453</v>
      </c>
      <c r="C178" s="46" t="s">
        <v>357</v>
      </c>
      <c r="D178" s="47" t="n">
        <v>20</v>
      </c>
      <c r="E178" s="48"/>
      <c r="F178" s="49"/>
      <c r="G178" s="49" t="n">
        <f aca="false">(IF(AND(D178="",E178=""),"0",IF(E178="",D178,E178)))+(IF(AND(F178=""),"0",F178))</f>
        <v>20</v>
      </c>
      <c r="H178" s="50"/>
      <c r="I178" s="50"/>
      <c r="J178" s="51" t="n">
        <v>39</v>
      </c>
      <c r="K178" s="52" t="n">
        <v>45294</v>
      </c>
      <c r="L178" s="51"/>
      <c r="M178" s="51"/>
      <c r="N178" s="51"/>
      <c r="O178" s="52"/>
      <c r="P178" s="53" t="n">
        <v>2</v>
      </c>
      <c r="Q178" s="54" t="n">
        <v>20</v>
      </c>
      <c r="R178" s="55" t="n">
        <f aca="false">IF(G178="","",IF(N178="",IF(L178="",G178+J178+H178+I178,G178+L178+H178+I178),G178+N178+H178+I178))+P178+Q178</f>
        <v>81</v>
      </c>
      <c r="S178" s="49" t="str">
        <f aca="false">IF(R178="","",IF(R178&gt;=90,"A",IF(R178&gt;=80,"B",IF(R178&gt;=70,"C",IF(R178&gt;=65,"D",IF(R178&gt;=60,"E",IF(J178&lt;&gt;"","nevyhověl","")))))))</f>
        <v>B</v>
      </c>
    </row>
    <row r="179" s="43" customFormat="true" ht="15" hidden="false" customHeight="false" outlineLevel="0" collapsed="false">
      <c r="A179" s="58" t="s">
        <v>358</v>
      </c>
      <c r="B179" s="45" t="n">
        <v>68750</v>
      </c>
      <c r="C179" s="46" t="s">
        <v>359</v>
      </c>
      <c r="D179" s="47" t="n">
        <v>4</v>
      </c>
      <c r="E179" s="48" t="n">
        <v>6</v>
      </c>
      <c r="F179" s="49"/>
      <c r="G179" s="49" t="n">
        <f aca="false">(IF(AND(D179="",E179=""),"0",IF(E179="",D179,E179)))+(IF(AND(F179=""),"0",F179))</f>
        <v>6</v>
      </c>
      <c r="H179" s="50"/>
      <c r="I179" s="50"/>
      <c r="J179" s="51" t="n">
        <v>41</v>
      </c>
      <c r="K179" s="52" t="n">
        <v>45294</v>
      </c>
      <c r="L179" s="51"/>
      <c r="M179" s="51"/>
      <c r="N179" s="51"/>
      <c r="O179" s="52"/>
      <c r="P179" s="53"/>
      <c r="Q179" s="54" t="n">
        <v>13</v>
      </c>
      <c r="R179" s="55" t="n">
        <f aca="false">IF(G179="","",IF(N179="",IF(L179="",G179+J179+H179+I179,G179+L179+H179+I179),G179+N179+H179+I179))+P179+Q179</f>
        <v>60</v>
      </c>
      <c r="S179" s="49" t="str">
        <f aca="false">IF(R179="","",IF(R179&gt;=90,"A",IF(R179&gt;=80,"B",IF(R179&gt;=70,"C",IF(R179&gt;=65,"D",IF(R179&gt;=60,"E",IF(J179&lt;&gt;"","nevyhověl","")))))))</f>
        <v>E</v>
      </c>
    </row>
    <row r="180" s="43" customFormat="true" ht="15" hidden="false" customHeight="false" outlineLevel="0" collapsed="false">
      <c r="A180" s="58" t="s">
        <v>360</v>
      </c>
      <c r="B180" s="45" t="n">
        <v>66702</v>
      </c>
      <c r="C180" s="46" t="s">
        <v>361</v>
      </c>
      <c r="D180" s="47"/>
      <c r="E180" s="48"/>
      <c r="F180" s="49"/>
      <c r="G180" s="49" t="n">
        <f aca="false">(IF(AND(D180="",E180=""),"0",IF(E180="",D180,E180)))+(IF(AND(F180=""),"0",F180))</f>
        <v>0</v>
      </c>
      <c r="H180" s="50"/>
      <c r="I180" s="50"/>
      <c r="J180" s="51"/>
      <c r="K180" s="52"/>
      <c r="L180" s="51"/>
      <c r="M180" s="51"/>
      <c r="N180" s="51"/>
      <c r="O180" s="52"/>
      <c r="P180" s="53"/>
      <c r="Q180" s="54"/>
      <c r="R180" s="55" t="n">
        <f aca="false">IF(G180="","",IF(N180="",IF(L180="",G180+J180+H180+I180,G180+L180+H180+I180),G180+N180+H180+I180))+P180+Q180</f>
        <v>0</v>
      </c>
      <c r="S180" s="49" t="str">
        <f aca="false">IF(R180="","",IF(R180&gt;=90,"A",IF(R180&gt;=80,"B",IF(R180&gt;=70,"C",IF(R180&gt;=65,"D",IF(R180&gt;=60,"E",IF(J180&lt;&gt;"","nevyhověl","")))))))</f>
        <v/>
      </c>
    </row>
    <row r="181" s="43" customFormat="true" ht="15" hidden="false" customHeight="false" outlineLevel="0" collapsed="false">
      <c r="A181" s="58" t="s">
        <v>362</v>
      </c>
      <c r="B181" s="45" t="n">
        <v>67531</v>
      </c>
      <c r="C181" s="46" t="s">
        <v>363</v>
      </c>
      <c r="D181" s="47" t="n">
        <v>11</v>
      </c>
      <c r="E181" s="48"/>
      <c r="F181" s="49"/>
      <c r="G181" s="49" t="n">
        <f aca="false">(IF(AND(D181="",E181=""),"0",IF(E181="",D181,E181)))+(IF(AND(F181=""),"0",F181))</f>
        <v>11</v>
      </c>
      <c r="H181" s="50"/>
      <c r="I181" s="50"/>
      <c r="J181" s="51" t="n">
        <v>47</v>
      </c>
      <c r="K181" s="52" t="n">
        <v>45294</v>
      </c>
      <c r="L181" s="51"/>
      <c r="M181" s="51"/>
      <c r="N181" s="51"/>
      <c r="O181" s="52"/>
      <c r="P181" s="53"/>
      <c r="Q181" s="54" t="n">
        <v>10</v>
      </c>
      <c r="R181" s="55" t="n">
        <f aca="false">IF(G181="","",IF(N181="",IF(L181="",G181+J181+H181+I181,G181+L181+H181+I181),G181+N181+H181+I181))+P181+Q181</f>
        <v>68</v>
      </c>
      <c r="S181" s="49" t="str">
        <f aca="false">IF(R181="","",IF(R181&gt;=90,"A",IF(R181&gt;=80,"B",IF(R181&gt;=70,"C",IF(R181&gt;=65,"D",IF(R181&gt;=60,"E",IF(J181&lt;&gt;"","nevyhověl","")))))))</f>
        <v>D</v>
      </c>
    </row>
    <row r="182" s="43" customFormat="true" ht="15" hidden="false" customHeight="false" outlineLevel="0" collapsed="false">
      <c r="A182" s="58" t="s">
        <v>364</v>
      </c>
      <c r="B182" s="45" t="n">
        <v>47240</v>
      </c>
      <c r="C182" s="46" t="s">
        <v>365</v>
      </c>
      <c r="D182" s="47"/>
      <c r="E182" s="48"/>
      <c r="F182" s="49"/>
      <c r="G182" s="49" t="n">
        <f aca="false">(IF(AND(D182="",E182=""),"0",IF(E182="",D182,E182)))+(IF(AND(F182=""),"0",F182))</f>
        <v>0</v>
      </c>
      <c r="H182" s="50"/>
      <c r="I182" s="50"/>
      <c r="J182" s="51"/>
      <c r="K182" s="52"/>
      <c r="L182" s="51"/>
      <c r="M182" s="51"/>
      <c r="N182" s="51"/>
      <c r="O182" s="52"/>
      <c r="P182" s="53"/>
      <c r="Q182" s="54"/>
      <c r="R182" s="55" t="n">
        <f aca="false">IF(G182="","",IF(N182="",IF(L182="",G182+J182+H182+I182,G182+L182+H182+I182),G182+N182+H182+I182))+P182+Q182</f>
        <v>0</v>
      </c>
      <c r="S182" s="49" t="str">
        <f aca="false">IF(R182="","",IF(R182&gt;=90,"A",IF(R182&gt;=80,"B",IF(R182&gt;=70,"C",IF(R182&gt;=65,"D",IF(R182&gt;=60,"E",IF(J182&lt;&gt;"","nevyhověl","")))))))</f>
        <v/>
      </c>
    </row>
    <row r="183" s="43" customFormat="true" ht="15" hidden="false" customHeight="false" outlineLevel="0" collapsed="false">
      <c r="A183" s="44" t="s">
        <v>366</v>
      </c>
      <c r="B183" s="45" t="n">
        <v>67299</v>
      </c>
      <c r="C183" s="46" t="s">
        <v>367</v>
      </c>
      <c r="D183" s="47" t="n">
        <v>30</v>
      </c>
      <c r="E183" s="48"/>
      <c r="F183" s="49"/>
      <c r="G183" s="49" t="n">
        <f aca="false">(IF(AND(D183="",E183=""),"0",IF(E183="",D183,E183)))+(IF(AND(F183=""),"0",F183))</f>
        <v>30</v>
      </c>
      <c r="H183" s="50"/>
      <c r="I183" s="50"/>
      <c r="J183" s="51" t="n">
        <v>40</v>
      </c>
      <c r="K183" s="52" t="n">
        <v>45294</v>
      </c>
      <c r="L183" s="51"/>
      <c r="M183" s="51"/>
      <c r="N183" s="51"/>
      <c r="O183" s="52"/>
      <c r="P183" s="53" t="n">
        <v>2</v>
      </c>
      <c r="Q183" s="54" t="n">
        <v>13</v>
      </c>
      <c r="R183" s="55" t="n">
        <f aca="false">IF(G183="","",IF(N183="",IF(L183="",G183+J183+H183+I183,G183+L183+H183+I183),G183+N183+H183+I183))+P183+Q183</f>
        <v>85</v>
      </c>
      <c r="S183" s="49" t="str">
        <f aca="false">IF(R183="","",IF(R183&gt;=90,"A",IF(R183&gt;=80,"B",IF(R183&gt;=70,"C",IF(R183&gt;=65,"D",IF(R183&gt;=60,"E",IF(J183&lt;&gt;"","nevyhověl","")))))))</f>
        <v>B</v>
      </c>
    </row>
    <row r="184" s="43" customFormat="true" ht="15" hidden="false" customHeight="false" outlineLevel="0" collapsed="false">
      <c r="A184" s="58" t="s">
        <v>368</v>
      </c>
      <c r="B184" s="45" t="n">
        <v>59804</v>
      </c>
      <c r="C184" s="46" t="s">
        <v>369</v>
      </c>
      <c r="D184" s="47"/>
      <c r="E184" s="48"/>
      <c r="F184" s="49"/>
      <c r="G184" s="49" t="n">
        <f aca="false">(IF(AND(D184="",E184=""),"0",IF(E184="",D184,E184)))+(IF(AND(F184=""),"0",F184))</f>
        <v>0</v>
      </c>
      <c r="H184" s="50"/>
      <c r="I184" s="50"/>
      <c r="J184" s="51"/>
      <c r="K184" s="52"/>
      <c r="L184" s="51"/>
      <c r="M184" s="51"/>
      <c r="N184" s="51"/>
      <c r="O184" s="52"/>
      <c r="P184" s="53"/>
      <c r="Q184" s="54"/>
      <c r="R184" s="55" t="n">
        <f aca="false">IF(G184="","",IF(N184="",IF(L184="",G184+J184+H184+I184,G184+L184+H184+I184),G184+N184+H184+I184))+P184+Q184</f>
        <v>0</v>
      </c>
      <c r="S184" s="49" t="str">
        <f aca="false">IF(R184="","",IF(R184&gt;=90,"A",IF(R184&gt;=80,"B",IF(R184&gt;=70,"C",IF(R184&gt;=65,"D",IF(R184&gt;=60,"E",IF(J184&lt;&gt;"","nevyhověl","")))))))</f>
        <v/>
      </c>
    </row>
    <row r="185" s="43" customFormat="true" ht="15" hidden="false" customHeight="false" outlineLevel="0" collapsed="false">
      <c r="A185" s="58" t="s">
        <v>370</v>
      </c>
      <c r="B185" s="45" t="n">
        <v>67364</v>
      </c>
      <c r="C185" s="46" t="s">
        <v>371</v>
      </c>
      <c r="D185" s="47" t="n">
        <v>22</v>
      </c>
      <c r="E185" s="48"/>
      <c r="F185" s="49"/>
      <c r="G185" s="49" t="n">
        <f aca="false">(IF(AND(D185="",E185=""),"0",IF(E185="",D185,E185)))+(IF(AND(F185=""),"0",F185))</f>
        <v>22</v>
      </c>
      <c r="H185" s="50"/>
      <c r="I185" s="50"/>
      <c r="J185" s="51" t="n">
        <v>44</v>
      </c>
      <c r="K185" s="52" t="n">
        <v>45294</v>
      </c>
      <c r="L185" s="51"/>
      <c r="M185" s="51"/>
      <c r="N185" s="51"/>
      <c r="O185" s="52"/>
      <c r="P185" s="53"/>
      <c r="Q185" s="54" t="n">
        <v>20</v>
      </c>
      <c r="R185" s="55" t="n">
        <f aca="false">IF(G185="","",IF(N185="",IF(L185="",G185+J185+H185+I185,G185+L185+H185+I185),G185+N185+H185+I185))+P185+Q185</f>
        <v>86</v>
      </c>
      <c r="S185" s="49" t="str">
        <f aca="false">IF(R185="","",IF(R185&gt;=90,"A",IF(R185&gt;=80,"B",IF(R185&gt;=70,"C",IF(R185&gt;=65,"D",IF(R185&gt;=60,"E",IF(J185&lt;&gt;"","nevyhověl","")))))))</f>
        <v>B</v>
      </c>
    </row>
    <row r="186" s="43" customFormat="true" ht="15" hidden="false" customHeight="false" outlineLevel="0" collapsed="false">
      <c r="A186" s="44" t="s">
        <v>372</v>
      </c>
      <c r="B186" s="45" t="n">
        <v>67216</v>
      </c>
      <c r="C186" s="46" t="s">
        <v>373</v>
      </c>
      <c r="D186" s="47"/>
      <c r="E186" s="48"/>
      <c r="F186" s="49"/>
      <c r="G186" s="49" t="n">
        <f aca="false">(IF(AND(D186="",E186=""),"0",IF(E186="",D186,E186)))+(IF(AND(F186=""),"0",F186))</f>
        <v>0</v>
      </c>
      <c r="H186" s="50"/>
      <c r="I186" s="50"/>
      <c r="J186" s="51"/>
      <c r="K186" s="52"/>
      <c r="L186" s="51"/>
      <c r="M186" s="51"/>
      <c r="N186" s="51"/>
      <c r="O186" s="52"/>
      <c r="P186" s="53"/>
      <c r="Q186" s="54"/>
      <c r="R186" s="55" t="n">
        <f aca="false">IF(G186="","",IF(N186="",IF(L186="",G186+J186+H186+I186,G186+L186+H186+I186),G186+N186+H186+I186))+P186+Q186</f>
        <v>0</v>
      </c>
      <c r="S186" s="49" t="str">
        <f aca="false">IF(R186="","",IF(R186&gt;=90,"A",IF(R186&gt;=80,"B",IF(R186&gt;=70,"C",IF(R186&gt;=65,"D",IF(R186&gt;=60,"E",IF(J186&lt;&gt;"","nevyhověl","")))))))</f>
        <v/>
      </c>
    </row>
    <row r="187" s="43" customFormat="true" ht="15" hidden="false" customHeight="false" outlineLevel="0" collapsed="false">
      <c r="A187" s="58" t="s">
        <v>374</v>
      </c>
      <c r="B187" s="45" t="n">
        <v>67562</v>
      </c>
      <c r="C187" s="46" t="s">
        <v>375</v>
      </c>
      <c r="D187" s="47"/>
      <c r="E187" s="48"/>
      <c r="F187" s="49"/>
      <c r="G187" s="49" t="n">
        <f aca="false">(IF(AND(D187="",E187=""),"0",IF(E187="",D187,E187)))+(IF(AND(F187=""),"0",F187))</f>
        <v>0</v>
      </c>
      <c r="H187" s="50"/>
      <c r="I187" s="50"/>
      <c r="J187" s="51"/>
      <c r="K187" s="52"/>
      <c r="L187" s="51"/>
      <c r="M187" s="51"/>
      <c r="N187" s="51"/>
      <c r="O187" s="52"/>
      <c r="P187" s="53"/>
      <c r="Q187" s="54"/>
      <c r="R187" s="55" t="n">
        <f aca="false">IF(G187="","",IF(N187="",IF(L187="",G187+J187+H187+I187,G187+L187+H187+I187),G187+N187+H187+I187))+P187+Q187</f>
        <v>0</v>
      </c>
      <c r="S187" s="49" t="str">
        <f aca="false">IF(R187="","",IF(R187&gt;=90,"A",IF(R187&gt;=80,"B",IF(R187&gt;=70,"C",IF(R187&gt;=65,"D",IF(R187&gt;=60,"E",IF(J187&lt;&gt;"","nevyhověl","")))))))</f>
        <v/>
      </c>
    </row>
    <row r="188" s="43" customFormat="true" ht="15" hidden="false" customHeight="false" outlineLevel="0" collapsed="false">
      <c r="A188" s="44" t="s">
        <v>376</v>
      </c>
      <c r="B188" s="45" t="n">
        <v>68654</v>
      </c>
      <c r="C188" s="46" t="s">
        <v>377</v>
      </c>
      <c r="D188" s="47" t="n">
        <v>23</v>
      </c>
      <c r="E188" s="48"/>
      <c r="F188" s="49"/>
      <c r="G188" s="49" t="n">
        <f aca="false">(IF(AND(D188="",E188=""),"0",IF(E188="",D188,E188)))+(IF(AND(F188=""),"0",F188))</f>
        <v>23</v>
      </c>
      <c r="H188" s="50"/>
      <c r="I188" s="50"/>
      <c r="J188" s="51" t="n">
        <v>54</v>
      </c>
      <c r="K188" s="52" t="n">
        <v>45294</v>
      </c>
      <c r="L188" s="51"/>
      <c r="M188" s="51"/>
      <c r="N188" s="51"/>
      <c r="O188" s="52"/>
      <c r="P188" s="53" t="n">
        <v>2</v>
      </c>
      <c r="Q188" s="54" t="n">
        <v>10</v>
      </c>
      <c r="R188" s="55" t="n">
        <f aca="false">IF(G188="","",IF(N188="",IF(L188="",G188+J188+H188+I188,G188+L188+H188+I188),G188+N188+H188+I188))+P188+Q188</f>
        <v>89</v>
      </c>
      <c r="S188" s="49" t="str">
        <f aca="false">IF(R188="","",IF(R188&gt;=90,"A",IF(R188&gt;=80,"B",IF(R188&gt;=70,"C",IF(R188&gt;=65,"D",IF(R188&gt;=60,"E",IF(J188&lt;&gt;"","nevyhověl","")))))))</f>
        <v>B</v>
      </c>
    </row>
    <row r="189" s="43" customFormat="true" ht="15" hidden="false" customHeight="false" outlineLevel="0" collapsed="false">
      <c r="A189" s="58" t="s">
        <v>378</v>
      </c>
      <c r="B189" s="45" t="n">
        <v>48232</v>
      </c>
      <c r="C189" s="46" t="s">
        <v>379</v>
      </c>
      <c r="D189" s="47"/>
      <c r="E189" s="48"/>
      <c r="F189" s="49"/>
      <c r="G189" s="49" t="n">
        <f aca="false">(IF(AND(D189="",E189=""),"0",IF(E189="",D189,E189)))+(IF(AND(F189=""),"0",F189))</f>
        <v>0</v>
      </c>
      <c r="H189" s="50"/>
      <c r="I189" s="50"/>
      <c r="J189" s="51"/>
      <c r="K189" s="52"/>
      <c r="L189" s="51"/>
      <c r="M189" s="51"/>
      <c r="N189" s="51"/>
      <c r="O189" s="52"/>
      <c r="P189" s="53"/>
      <c r="Q189" s="54"/>
      <c r="R189" s="55" t="n">
        <f aca="false">IF(G189="","",IF(N189="",IF(L189="",G189+J189+H189+I189,G189+L189+H189+I189),G189+N189+H189+I189))+P189+Q189</f>
        <v>0</v>
      </c>
      <c r="S189" s="49" t="str">
        <f aca="false">IF(R189="","",IF(R189&gt;=90,"A",IF(R189&gt;=80,"B",IF(R189&gt;=70,"C",IF(R189&gt;=65,"D",IF(R189&gt;=60,"E",IF(J189&lt;&gt;"","nevyhověl","")))))))</f>
        <v/>
      </c>
    </row>
    <row r="190" s="43" customFormat="true" ht="15" hidden="false" customHeight="false" outlineLevel="0" collapsed="false">
      <c r="A190" s="44" t="s">
        <v>380</v>
      </c>
      <c r="B190" s="45" t="n">
        <v>67330</v>
      </c>
      <c r="C190" s="46" t="s">
        <v>381</v>
      </c>
      <c r="D190" s="47" t="n">
        <v>10</v>
      </c>
      <c r="E190" s="48"/>
      <c r="F190" s="49"/>
      <c r="G190" s="49" t="n">
        <f aca="false">(IF(AND(D190="",E190=""),"0",IF(E190="",D190,E190)))+(IF(AND(F190=""),"0",F190))</f>
        <v>10</v>
      </c>
      <c r="H190" s="50"/>
      <c r="I190" s="50"/>
      <c r="J190" s="51" t="n">
        <v>47</v>
      </c>
      <c r="K190" s="52" t="n">
        <v>45294</v>
      </c>
      <c r="L190" s="51"/>
      <c r="M190" s="51"/>
      <c r="N190" s="51"/>
      <c r="O190" s="52"/>
      <c r="P190" s="53" t="n">
        <v>2</v>
      </c>
      <c r="Q190" s="54" t="n">
        <v>15</v>
      </c>
      <c r="R190" s="55" t="n">
        <f aca="false">IF(G190="","",IF(N190="",IF(L190="",G190+J190+H190+I190,G190+L190+H190+I190),G190+N190+H190+I190))+P190+Q190</f>
        <v>74</v>
      </c>
      <c r="S190" s="49" t="str">
        <f aca="false">IF(R190="","",IF(R190&gt;=90,"A",IF(R190&gt;=80,"B",IF(R190&gt;=70,"C",IF(R190&gt;=65,"D",IF(R190&gt;=60,"E",IF(J190&lt;&gt;"","nevyhověl","")))))))</f>
        <v>C</v>
      </c>
    </row>
    <row r="191" s="43" customFormat="true" ht="15" hidden="false" customHeight="false" outlineLevel="0" collapsed="false">
      <c r="A191" s="58" t="s">
        <v>382</v>
      </c>
      <c r="B191" s="45" t="n">
        <v>63643</v>
      </c>
      <c r="C191" s="46" t="s">
        <v>383</v>
      </c>
      <c r="D191" s="47"/>
      <c r="E191" s="48"/>
      <c r="F191" s="49"/>
      <c r="G191" s="49" t="n">
        <f aca="false">(IF(AND(D191="",E191=""),"0",IF(E191="",D191,E191)))+(IF(AND(F191=""),"0",F191))</f>
        <v>0</v>
      </c>
      <c r="H191" s="50"/>
      <c r="I191" s="50"/>
      <c r="J191" s="51"/>
      <c r="K191" s="52"/>
      <c r="L191" s="51"/>
      <c r="M191" s="51"/>
      <c r="N191" s="51"/>
      <c r="O191" s="52"/>
      <c r="P191" s="53"/>
      <c r="Q191" s="54"/>
      <c r="R191" s="55" t="n">
        <f aca="false">IF(G191="","",IF(N191="",IF(L191="",G191+J191+H191+I191,G191+L191+H191+I191),G191+N191+H191+I191))+P191+Q191</f>
        <v>0</v>
      </c>
      <c r="S191" s="49" t="str">
        <f aca="false">IF(R191="","",IF(R191&gt;=90,"A",IF(R191&gt;=80,"B",IF(R191&gt;=70,"C",IF(R191&gt;=65,"D",IF(R191&gt;=60,"E",IF(J191&lt;&gt;"","nevyhověl","")))))))</f>
        <v/>
      </c>
    </row>
    <row r="192" s="43" customFormat="true" ht="15" hidden="false" customHeight="false" outlineLevel="0" collapsed="false">
      <c r="A192" s="58" t="s">
        <v>384</v>
      </c>
      <c r="B192" s="45" t="n">
        <v>67138</v>
      </c>
      <c r="C192" s="46" t="s">
        <v>385</v>
      </c>
      <c r="D192" s="47" t="n">
        <v>12</v>
      </c>
      <c r="E192" s="48"/>
      <c r="F192" s="49"/>
      <c r="G192" s="49" t="n">
        <f aca="false">(IF(AND(D192="",E192=""),"0",IF(E192="",D192,E192)))+(IF(AND(F192=""),"0",F192))</f>
        <v>12</v>
      </c>
      <c r="H192" s="50"/>
      <c r="I192" s="50"/>
      <c r="J192" s="51" t="n">
        <v>66</v>
      </c>
      <c r="K192" s="52" t="n">
        <v>45295</v>
      </c>
      <c r="L192" s="51"/>
      <c r="M192" s="51"/>
      <c r="N192" s="51"/>
      <c r="O192" s="52"/>
      <c r="P192" s="53"/>
      <c r="Q192" s="54" t="n">
        <v>12</v>
      </c>
      <c r="R192" s="55" t="n">
        <f aca="false">IF(G192="","",IF(N192="",IF(L192="",G192+J192+H192+I192,G192+L192+H192+I192),G192+N192+H192+I192))+P192+Q192</f>
        <v>90</v>
      </c>
      <c r="S192" s="49" t="str">
        <f aca="false">IF(R192="","",IF(R192&gt;=90,"A",IF(R192&gt;=80,"B",IF(R192&gt;=70,"C",IF(R192&gt;=65,"D",IF(R192&gt;=60,"E",IF(J192&lt;&gt;"","nevyhověl","")))))))</f>
        <v>A</v>
      </c>
    </row>
    <row r="193" s="43" customFormat="true" ht="15" hidden="false" customHeight="false" outlineLevel="0" collapsed="false">
      <c r="A193" s="58" t="s">
        <v>386</v>
      </c>
      <c r="B193" s="45" t="n">
        <v>68719</v>
      </c>
      <c r="C193" s="46" t="s">
        <v>387</v>
      </c>
      <c r="D193" s="47"/>
      <c r="E193" s="48"/>
      <c r="F193" s="49"/>
      <c r="G193" s="49" t="n">
        <f aca="false">(IF(AND(D193="",E193=""),"0",IF(E193="",D193,E193)))+(IF(AND(F193=""),"0",F193))</f>
        <v>0</v>
      </c>
      <c r="H193" s="50"/>
      <c r="I193" s="50"/>
      <c r="J193" s="51"/>
      <c r="K193" s="52"/>
      <c r="L193" s="51"/>
      <c r="M193" s="51"/>
      <c r="N193" s="51"/>
      <c r="O193" s="52"/>
      <c r="P193" s="53"/>
      <c r="Q193" s="54"/>
      <c r="R193" s="55" t="n">
        <f aca="false">IF(G193="","",IF(N193="",IF(L193="",G193+J193+H193+I193,G193+L193+H193+I193),G193+N193+H193+I193))+P193+Q193</f>
        <v>0</v>
      </c>
      <c r="S193" s="49" t="str">
        <f aca="false">IF(R193="","",IF(R193&gt;=90,"A",IF(R193&gt;=80,"B",IF(R193&gt;=70,"C",IF(R193&gt;=65,"D",IF(R193&gt;=60,"E",IF(J193&lt;&gt;"","nevyhověl","")))))))</f>
        <v/>
      </c>
    </row>
    <row r="194" s="43" customFormat="true" ht="15" hidden="false" customHeight="false" outlineLevel="0" collapsed="false">
      <c r="A194" s="58" t="s">
        <v>388</v>
      </c>
      <c r="B194" s="45" t="n">
        <v>67712</v>
      </c>
      <c r="C194" s="46" t="s">
        <v>389</v>
      </c>
      <c r="D194" s="47"/>
      <c r="E194" s="48"/>
      <c r="F194" s="49"/>
      <c r="G194" s="49" t="n">
        <f aca="false">(IF(AND(D194="",E194=""),"0",IF(E194="",D194,E194)))+(IF(AND(F194=""),"0",F194))</f>
        <v>0</v>
      </c>
      <c r="H194" s="50"/>
      <c r="I194" s="50"/>
      <c r="J194" s="51"/>
      <c r="K194" s="52"/>
      <c r="L194" s="51"/>
      <c r="M194" s="51"/>
      <c r="N194" s="51"/>
      <c r="O194" s="52"/>
      <c r="P194" s="53"/>
      <c r="Q194" s="54" t="n">
        <v>6</v>
      </c>
      <c r="R194" s="55" t="n">
        <f aca="false">IF(G194="","",IF(N194="",IF(L194="",G194+J194+H194+I194,G194+L194+H194+I194),G194+N194+H194+I194))+P194+Q194</f>
        <v>6</v>
      </c>
      <c r="S194" s="49" t="str">
        <f aca="false">IF(R194="","",IF(R194&gt;=90,"A",IF(R194&gt;=80,"B",IF(R194&gt;=70,"C",IF(R194&gt;=65,"D",IF(R194&gt;=60,"E",IF(J194&lt;&gt;"","nevyhověl","")))))))</f>
        <v/>
      </c>
    </row>
    <row r="195" s="43" customFormat="true" ht="15" hidden="false" customHeight="false" outlineLevel="0" collapsed="false">
      <c r="A195" s="44" t="s">
        <v>390</v>
      </c>
      <c r="B195" s="45" t="n">
        <v>67152</v>
      </c>
      <c r="C195" s="46" t="s">
        <v>391</v>
      </c>
      <c r="D195" s="47"/>
      <c r="E195" s="48"/>
      <c r="F195" s="49"/>
      <c r="G195" s="49" t="n">
        <f aca="false">(IF(AND(D195="",E195=""),"0",IF(E195="",D195,E195)))+(IF(AND(F195=""),"0",F195))</f>
        <v>0</v>
      </c>
      <c r="H195" s="50"/>
      <c r="I195" s="50"/>
      <c r="J195" s="51"/>
      <c r="K195" s="52"/>
      <c r="L195" s="51"/>
      <c r="M195" s="51"/>
      <c r="N195" s="51"/>
      <c r="O195" s="52"/>
      <c r="P195" s="53"/>
      <c r="Q195" s="54"/>
      <c r="R195" s="55" t="n">
        <f aca="false">IF(G195="","",IF(N195="",IF(L195="",G195+J195+H195+I195,G195+L195+H195+I195),G195+N195+H195+I195))+P195+Q195</f>
        <v>0</v>
      </c>
      <c r="S195" s="49" t="str">
        <f aca="false">IF(R195="","",IF(R195&gt;=90,"A",IF(R195&gt;=80,"B",IF(R195&gt;=70,"C",IF(R195&gt;=65,"D",IF(R195&gt;=60,"E",IF(J195&lt;&gt;"","nevyhověl","")))))))</f>
        <v/>
      </c>
    </row>
    <row r="196" s="43" customFormat="true" ht="15" hidden="false" customHeight="false" outlineLevel="0" collapsed="false">
      <c r="A196" s="58" t="s">
        <v>392</v>
      </c>
      <c r="B196" s="45" t="n">
        <v>66913</v>
      </c>
      <c r="C196" s="46" t="s">
        <v>393</v>
      </c>
      <c r="D196" s="47"/>
      <c r="E196" s="48"/>
      <c r="F196" s="49"/>
      <c r="G196" s="49" t="n">
        <f aca="false">(IF(AND(D196="",E196=""),"0",IF(E196="",D196,E196)))+(IF(AND(F196=""),"0",F196))</f>
        <v>0</v>
      </c>
      <c r="H196" s="50"/>
      <c r="I196" s="50"/>
      <c r="J196" s="51"/>
      <c r="K196" s="52"/>
      <c r="L196" s="51"/>
      <c r="M196" s="51"/>
      <c r="N196" s="51"/>
      <c r="O196" s="52"/>
      <c r="P196" s="53"/>
      <c r="Q196" s="54"/>
      <c r="R196" s="55" t="n">
        <f aca="false">IF(G196="","",IF(N196="",IF(L196="",G196+J196+H196+I196,G196+L196+H196+I196),G196+N196+H196+I196))+P196+Q196</f>
        <v>0</v>
      </c>
      <c r="S196" s="49" t="str">
        <f aca="false">IF(R196="","",IF(R196&gt;=90,"A",IF(R196&gt;=80,"B",IF(R196&gt;=70,"C",IF(R196&gt;=65,"D",IF(R196&gt;=60,"E",IF(J196&lt;&gt;"","nevyhověl","")))))))</f>
        <v/>
      </c>
    </row>
    <row r="197" s="43" customFormat="true" ht="15" hidden="false" customHeight="false" outlineLevel="0" collapsed="false">
      <c r="A197" s="58" t="s">
        <v>394</v>
      </c>
      <c r="B197" s="45" t="n">
        <v>66690</v>
      </c>
      <c r="C197" s="46" t="s">
        <v>395</v>
      </c>
      <c r="D197" s="47" t="n">
        <v>0</v>
      </c>
      <c r="E197" s="48" t="n">
        <v>9</v>
      </c>
      <c r="F197" s="49"/>
      <c r="G197" s="49" t="n">
        <f aca="false">(IF(AND(D197="",E197=""),"0",IF(E197="",D197,E197)))+(IF(AND(F197=""),"0",F197))</f>
        <v>9</v>
      </c>
      <c r="H197" s="50"/>
      <c r="I197" s="50"/>
      <c r="J197" s="51"/>
      <c r="K197" s="52"/>
      <c r="L197" s="51"/>
      <c r="M197" s="51"/>
      <c r="N197" s="51"/>
      <c r="O197" s="52"/>
      <c r="P197" s="53"/>
      <c r="Q197" s="54" t="n">
        <v>8</v>
      </c>
      <c r="R197" s="55" t="n">
        <f aca="false">IF(G197="","",IF(N197="",IF(L197="",G197+J197+H197+I197,G197+L197+H197+I197),G197+N197+H197+I197))+P197+Q197</f>
        <v>17</v>
      </c>
      <c r="S197" s="49" t="str">
        <f aca="false">IF(R197="","",IF(R197&gt;=90,"A",IF(R197&gt;=80,"B",IF(R197&gt;=70,"C",IF(R197&gt;=65,"D",IF(R197&gt;=60,"E",IF(J197&lt;&gt;"","nevyhověl","")))))))</f>
        <v/>
      </c>
    </row>
    <row r="198" s="43" customFormat="true" ht="15" hidden="false" customHeight="false" outlineLevel="0" collapsed="false">
      <c r="A198" s="58" t="s">
        <v>396</v>
      </c>
      <c r="B198" s="45" t="n">
        <v>66799</v>
      </c>
      <c r="C198" s="46" t="s">
        <v>397</v>
      </c>
      <c r="D198" s="47"/>
      <c r="E198" s="48"/>
      <c r="F198" s="49"/>
      <c r="G198" s="49" t="n">
        <f aca="false">(IF(AND(D198="",E198=""),"0",IF(E198="",D198,E198)))+(IF(AND(F198=""),"0",F198))</f>
        <v>0</v>
      </c>
      <c r="H198" s="50"/>
      <c r="I198" s="50"/>
      <c r="J198" s="51"/>
      <c r="K198" s="52"/>
      <c r="L198" s="51"/>
      <c r="M198" s="51"/>
      <c r="N198" s="51"/>
      <c r="O198" s="52"/>
      <c r="P198" s="53"/>
      <c r="Q198" s="54"/>
      <c r="R198" s="55" t="n">
        <f aca="false">IF(G198="","",IF(N198="",IF(L198="",G198+J198+H198+I198,G198+L198+H198+I198),G198+N198+H198+I198))+P198+Q198</f>
        <v>0</v>
      </c>
      <c r="S198" s="49"/>
    </row>
    <row r="199" s="43" customFormat="true" ht="15" hidden="false" customHeight="false" outlineLevel="0" collapsed="false">
      <c r="A199" s="44" t="s">
        <v>398</v>
      </c>
      <c r="B199" s="45" t="n">
        <v>67135</v>
      </c>
      <c r="C199" s="46" t="s">
        <v>399</v>
      </c>
      <c r="D199" s="47" t="n">
        <v>4</v>
      </c>
      <c r="E199" s="48" t="n">
        <v>8</v>
      </c>
      <c r="F199" s="49"/>
      <c r="G199" s="49" t="n">
        <f aca="false">(IF(AND(D199="",E199=""),"0",IF(E199="",D199,E199)))+(IF(AND(F199=""),"0",F199))</f>
        <v>8</v>
      </c>
      <c r="H199" s="50"/>
      <c r="I199" s="50"/>
      <c r="J199" s="51" t="n">
        <v>26</v>
      </c>
      <c r="K199" s="52" t="n">
        <v>45309</v>
      </c>
      <c r="L199" s="51" t="n">
        <v>41</v>
      </c>
      <c r="M199" s="52" t="n">
        <v>45337</v>
      </c>
      <c r="N199" s="51"/>
      <c r="O199" s="52"/>
      <c r="P199" s="53"/>
      <c r="Q199" s="54" t="n">
        <v>14</v>
      </c>
      <c r="R199" s="55" t="n">
        <f aca="false">IF(G199="","",IF(N199="",IF(L199="",G199+J199+H199+I199,G199+L199+H199+I199),G199+N199+H199+I199))+P199+Q199</f>
        <v>63</v>
      </c>
      <c r="S199" s="49" t="str">
        <f aca="false">IF(R199="","",IF(R199&gt;=90,"A",IF(R199&gt;=80,"B",IF(R199&gt;=70,"C",IF(R199&gt;=65,"D",IF(R199&gt;=60,"E",IF(J199&lt;&gt;"","nevyhověl","")))))))</f>
        <v>E</v>
      </c>
    </row>
    <row r="200" s="43" customFormat="true" ht="15" hidden="false" customHeight="false" outlineLevel="0" collapsed="false">
      <c r="A200" s="58" t="s">
        <v>400</v>
      </c>
      <c r="B200" s="45" t="n">
        <v>67661</v>
      </c>
      <c r="C200" s="46" t="s">
        <v>401</v>
      </c>
      <c r="D200" s="47"/>
      <c r="E200" s="48"/>
      <c r="F200" s="49"/>
      <c r="G200" s="49" t="n">
        <f aca="false">(IF(AND(D200="",E200=""),"0",IF(E200="",D200,E200)))+(IF(AND(F200=""),"0",F200))</f>
        <v>0</v>
      </c>
      <c r="H200" s="50"/>
      <c r="I200" s="50"/>
      <c r="J200" s="51"/>
      <c r="K200" s="52"/>
      <c r="L200" s="51"/>
      <c r="M200" s="51"/>
      <c r="N200" s="51"/>
      <c r="O200" s="52"/>
      <c r="P200" s="53"/>
      <c r="Q200" s="54"/>
      <c r="R200" s="55" t="n">
        <f aca="false">IF(G200="","",IF(N200="",IF(L200="",G200+J200+H200+I200,G200+L200+H200+I200),G200+N200+H200+I200))+P200+Q200</f>
        <v>0</v>
      </c>
      <c r="S200" s="49" t="str">
        <f aca="false">IF(R200="","",IF(R200&gt;=90,"A",IF(R200&gt;=80,"B",IF(R200&gt;=70,"C",IF(R200&gt;=65,"D",IF(R200&gt;=60,"E",IF(J200&lt;&gt;"","nevyhověl","")))))))</f>
        <v/>
      </c>
    </row>
    <row r="201" s="43" customFormat="true" ht="15" hidden="false" customHeight="false" outlineLevel="0" collapsed="false">
      <c r="A201" s="58" t="s">
        <v>402</v>
      </c>
      <c r="B201" s="45" t="n">
        <v>66683</v>
      </c>
      <c r="C201" s="46" t="s">
        <v>403</v>
      </c>
      <c r="D201" s="47"/>
      <c r="E201" s="48" t="n">
        <v>21</v>
      </c>
      <c r="F201" s="49"/>
      <c r="G201" s="49" t="n">
        <f aca="false">(IF(AND(D201="",E201=""),"0",IF(E201="",D201,E201)))+(IF(AND(F201=""),"0",F201))</f>
        <v>21</v>
      </c>
      <c r="H201" s="50"/>
      <c r="I201" s="50"/>
      <c r="J201" s="51" t="n">
        <v>37</v>
      </c>
      <c r="K201" s="52" t="n">
        <v>45294</v>
      </c>
      <c r="L201" s="51"/>
      <c r="M201" s="51"/>
      <c r="N201" s="51"/>
      <c r="O201" s="52"/>
      <c r="P201" s="53"/>
      <c r="Q201" s="54" t="n">
        <v>2</v>
      </c>
      <c r="R201" s="55" t="n">
        <f aca="false">IF(G201="","",IF(N201="",IF(L201="",G201+J201+H201+I201,G201+L201+H201+I201),G201+N201+H201+I201))+P201+Q201</f>
        <v>60</v>
      </c>
      <c r="S201" s="49" t="str">
        <f aca="false">IF(R201="","",IF(R201&gt;=90,"A",IF(R201&gt;=80,"B",IF(R201&gt;=70,"C",IF(R201&gt;=65,"D",IF(R201&gt;=60,"E",IF(J201&lt;&gt;"","nevyhověl","")))))))</f>
        <v>E</v>
      </c>
    </row>
    <row r="202" s="43" customFormat="true" ht="15" hidden="false" customHeight="false" outlineLevel="0" collapsed="false">
      <c r="A202" s="58" t="s">
        <v>404</v>
      </c>
      <c r="B202" s="45" t="n">
        <v>67539</v>
      </c>
      <c r="C202" s="46" t="s">
        <v>405</v>
      </c>
      <c r="D202" s="47" t="n">
        <v>20</v>
      </c>
      <c r="E202" s="48"/>
      <c r="F202" s="49"/>
      <c r="G202" s="49" t="n">
        <f aca="false">(IF(AND(D202="",E202=""),"0",IF(E202="",D202,E202)))+(IF(AND(F202=""),"0",F202))</f>
        <v>20</v>
      </c>
      <c r="H202" s="50"/>
      <c r="I202" s="50"/>
      <c r="J202" s="51" t="n">
        <v>34</v>
      </c>
      <c r="K202" s="52" t="n">
        <v>45294</v>
      </c>
      <c r="L202" s="51"/>
      <c r="M202" s="51"/>
      <c r="N202" s="51"/>
      <c r="O202" s="52"/>
      <c r="P202" s="53"/>
      <c r="Q202" s="54" t="n">
        <v>8.5</v>
      </c>
      <c r="R202" s="55" t="n">
        <f aca="false">IF(G202="","",IF(N202="",IF(L202="",G202+J202+H202+I202,G202+L202+H202+I202),G202+N202+H202+I202))+P202+Q202</f>
        <v>62.5</v>
      </c>
      <c r="S202" s="49" t="str">
        <f aca="false">IF(R202="","",IF(R202&gt;=90,"A",IF(R202&gt;=80,"B",IF(R202&gt;=70,"C",IF(R202&gt;=65,"D",IF(R202&gt;=60,"E",IF(J202&lt;&gt;"","nevyhověl","")))))))</f>
        <v>E</v>
      </c>
    </row>
    <row r="203" s="43" customFormat="true" ht="15" hidden="false" customHeight="false" outlineLevel="0" collapsed="false">
      <c r="A203" s="58" t="s">
        <v>406</v>
      </c>
      <c r="B203" s="45" t="n">
        <v>66899</v>
      </c>
      <c r="C203" s="46" t="s">
        <v>407</v>
      </c>
      <c r="D203" s="47"/>
      <c r="E203" s="48"/>
      <c r="F203" s="49"/>
      <c r="G203" s="49" t="n">
        <f aca="false">(IF(AND(D203="",E203=""),"0",IF(E203="",D203,E203)))+(IF(AND(F203=""),"0",F203))</f>
        <v>0</v>
      </c>
      <c r="H203" s="50"/>
      <c r="I203" s="50"/>
      <c r="J203" s="51"/>
      <c r="K203" s="52"/>
      <c r="L203" s="51"/>
      <c r="M203" s="51"/>
      <c r="N203" s="51"/>
      <c r="O203" s="52"/>
      <c r="P203" s="53"/>
      <c r="Q203" s="54"/>
      <c r="R203" s="55" t="n">
        <f aca="false">IF(G203="","",IF(N203="",IF(L203="",G203+J203+H203+I203,G203+L203+H203+I203),G203+N203+H203+I203))+P203+Q203</f>
        <v>0</v>
      </c>
      <c r="S203" s="49" t="str">
        <f aca="false">IF(R203="","",IF(R203&gt;=90,"A",IF(R203&gt;=80,"B",IF(R203&gt;=70,"C",IF(R203&gt;=65,"D",IF(R203&gt;=60,"E",IF(J203&lt;&gt;"","nevyhověl","")))))))</f>
        <v/>
      </c>
    </row>
    <row r="204" s="43" customFormat="true" ht="15" hidden="false" customHeight="false" outlineLevel="0" collapsed="false">
      <c r="A204" s="44" t="s">
        <v>408</v>
      </c>
      <c r="B204" s="45" t="n">
        <v>67129</v>
      </c>
      <c r="C204" s="46" t="s">
        <v>409</v>
      </c>
      <c r="D204" s="47" t="n">
        <v>4</v>
      </c>
      <c r="E204" s="48"/>
      <c r="F204" s="49"/>
      <c r="G204" s="49" t="n">
        <f aca="false">(IF(AND(D204="",E204=""),"0",IF(E204="",D204,E204)))+(IF(AND(F204=""),"0",F204))</f>
        <v>4</v>
      </c>
      <c r="H204" s="50"/>
      <c r="I204" s="50"/>
      <c r="J204" s="51"/>
      <c r="K204" s="52"/>
      <c r="L204" s="51"/>
      <c r="M204" s="51"/>
      <c r="N204" s="51"/>
      <c r="O204" s="52"/>
      <c r="P204" s="53"/>
      <c r="Q204" s="54" t="n">
        <v>11</v>
      </c>
      <c r="R204" s="55" t="n">
        <f aca="false">IF(G204="","",IF(N204="",IF(L204="",G204+J204+H204+I204,G204+L204+H204+I204),G204+N204+H204+I204))+P204+Q204</f>
        <v>15</v>
      </c>
      <c r="S204" s="49" t="str">
        <f aca="false">IF(R204="","",IF(R204&gt;=90,"A",IF(R204&gt;=80,"B",IF(R204&gt;=70,"C",IF(R204&gt;=65,"D",IF(R204&gt;=60,"E",IF(J204&lt;&gt;"","nevyhověl","")))))))</f>
        <v/>
      </c>
    </row>
    <row r="205" s="43" customFormat="true" ht="15" hidden="false" customHeight="false" outlineLevel="0" collapsed="false">
      <c r="A205" s="58" t="s">
        <v>410</v>
      </c>
      <c r="B205" s="45" t="n">
        <v>67285</v>
      </c>
      <c r="C205" s="46" t="s">
        <v>411</v>
      </c>
      <c r="D205" s="47" t="n">
        <v>15</v>
      </c>
      <c r="E205" s="48"/>
      <c r="F205" s="49"/>
      <c r="G205" s="49" t="n">
        <f aca="false">(IF(AND(D205="",E205=""),"0",IF(E205="",D205,E205)))+(IF(AND(F205=""),"0",F205))</f>
        <v>15</v>
      </c>
      <c r="H205" s="50"/>
      <c r="I205" s="50"/>
      <c r="J205" s="51" t="n">
        <v>32</v>
      </c>
      <c r="K205" s="52" t="n">
        <v>45295</v>
      </c>
      <c r="L205" s="51"/>
      <c r="M205" s="51"/>
      <c r="N205" s="51"/>
      <c r="O205" s="52"/>
      <c r="P205" s="53"/>
      <c r="Q205" s="54" t="n">
        <v>13</v>
      </c>
      <c r="R205" s="55" t="n">
        <f aca="false">IF(G205="","",IF(N205="",IF(L205="",G205+J205+H205+I205,G205+L205+H205+I205),G205+N205+H205+I205))+P205+Q205</f>
        <v>60</v>
      </c>
      <c r="S205" s="49" t="str">
        <f aca="false">IF(R205="","",IF(R205&gt;=90,"A",IF(R205&gt;=80,"B",IF(R205&gt;=70,"C",IF(R205&gt;=65,"D",IF(R205&gt;=60,"E",IF(J205&lt;&gt;"","nevyhověl","")))))))</f>
        <v>E</v>
      </c>
    </row>
    <row r="206" s="43" customFormat="true" ht="15" hidden="false" customHeight="false" outlineLevel="0" collapsed="false">
      <c r="A206" s="44" t="s">
        <v>412</v>
      </c>
      <c r="B206" s="45" t="n">
        <v>67395</v>
      </c>
      <c r="C206" s="46" t="s">
        <v>413</v>
      </c>
      <c r="D206" s="47" t="n">
        <v>15</v>
      </c>
      <c r="E206" s="48"/>
      <c r="F206" s="49"/>
      <c r="G206" s="49" t="n">
        <f aca="false">(IF(AND(D206="",E206=""),"0",IF(E206="",D206,E206)))+(IF(AND(F206=""),"0",F206))</f>
        <v>15</v>
      </c>
      <c r="H206" s="50"/>
      <c r="I206" s="50"/>
      <c r="J206" s="51" t="n">
        <v>39</v>
      </c>
      <c r="K206" s="52" t="n">
        <v>45294</v>
      </c>
      <c r="L206" s="51"/>
      <c r="M206" s="51"/>
      <c r="N206" s="51"/>
      <c r="O206" s="52"/>
      <c r="P206" s="53" t="n">
        <v>2</v>
      </c>
      <c r="Q206" s="54" t="n">
        <v>14</v>
      </c>
      <c r="R206" s="55" t="n">
        <f aca="false">IF(G206="","",IF(N206="",IF(L206="",G206+J206+H206+I206,G206+L206+H206+I206),G206+N206+H206+I206))+P206+Q206</f>
        <v>70</v>
      </c>
      <c r="S206" s="49" t="str">
        <f aca="false">IF(R206="","",IF(R206&gt;=90,"A",IF(R206&gt;=80,"B",IF(R206&gt;=70,"C",IF(R206&gt;=65,"D",IF(R206&gt;=60,"E",IF(J206&lt;&gt;"","nevyhověl","")))))))</f>
        <v>C</v>
      </c>
    </row>
    <row r="207" s="43" customFormat="true" ht="15" hidden="false" customHeight="false" outlineLevel="0" collapsed="false">
      <c r="A207" s="58" t="s">
        <v>414</v>
      </c>
      <c r="B207" s="45" t="n">
        <v>67591</v>
      </c>
      <c r="C207" s="46" t="s">
        <v>415</v>
      </c>
      <c r="D207" s="47" t="n">
        <v>28</v>
      </c>
      <c r="E207" s="48"/>
      <c r="F207" s="49"/>
      <c r="G207" s="49" t="n">
        <f aca="false">(IF(AND(D207="",E207=""),"0",IF(E207="",D207,E207)))+(IF(AND(F207=""),"0",F207))</f>
        <v>28</v>
      </c>
      <c r="H207" s="50"/>
      <c r="I207" s="50"/>
      <c r="J207" s="51" t="n">
        <v>44</v>
      </c>
      <c r="K207" s="52" t="n">
        <v>45294</v>
      </c>
      <c r="L207" s="51"/>
      <c r="M207" s="51"/>
      <c r="N207" s="51"/>
      <c r="O207" s="52"/>
      <c r="P207" s="53"/>
      <c r="Q207" s="54" t="n">
        <v>15</v>
      </c>
      <c r="R207" s="55" t="n">
        <f aca="false">IF(G207="","",IF(N207="",IF(L207="",G207+J207+H207+I207,G207+L207+H207+I207),G207+N207+H207+I207))+P207+Q207</f>
        <v>87</v>
      </c>
      <c r="S207" s="49" t="str">
        <f aca="false">IF(R207="","",IF(R207&gt;=90,"A",IF(R207&gt;=80,"B",IF(R207&gt;=70,"C",IF(R207&gt;=65,"D",IF(R207&gt;=60,"E",IF(J207&lt;&gt;"","nevyhověl","")))))))</f>
        <v>B</v>
      </c>
    </row>
    <row r="208" customFormat="false" ht="15" hidden="false" customHeight="false" outlineLevel="0" collapsed="false">
      <c r="A208" s="58" t="s">
        <v>416</v>
      </c>
      <c r="B208" s="45" t="n">
        <v>55952</v>
      </c>
      <c r="C208" s="46" t="s">
        <v>417</v>
      </c>
      <c r="D208" s="47"/>
      <c r="E208" s="48"/>
      <c r="F208" s="49"/>
      <c r="G208" s="49" t="n">
        <f aca="false">(IF(AND(D208="",E208=""),"0",IF(E208="",D208,E208)))+(IF(AND(F208=""),"0",F208))</f>
        <v>0</v>
      </c>
      <c r="H208" s="50"/>
      <c r="I208" s="50"/>
      <c r="J208" s="51"/>
      <c r="K208" s="52"/>
      <c r="L208" s="51"/>
      <c r="M208" s="51"/>
      <c r="N208" s="51"/>
      <c r="O208" s="52"/>
      <c r="P208" s="53"/>
      <c r="Q208" s="54"/>
      <c r="R208" s="55" t="n">
        <f aca="false">IF(G208="","",IF(N208="",IF(L208="",G208+J208+H208+I208,G208+L208+H208+I208),G208+N208+H208+I208))+P208+Q208</f>
        <v>0</v>
      </c>
      <c r="S208" s="49" t="str">
        <f aca="false">IF(R208="","",IF(R208&gt;=90,"A",IF(R208&gt;=80,"B",IF(R208&gt;=70,"C",IF(R208&gt;=65,"D",IF(R208&gt;=60,"E",IF(J208&lt;&gt;"","nevyhověl","")))))))</f>
        <v/>
      </c>
    </row>
    <row r="209" customFormat="false" ht="15" hidden="false" customHeight="false" outlineLevel="0" collapsed="false">
      <c r="A209" s="59" t="s">
        <v>418</v>
      </c>
      <c r="B209" s="45" t="n">
        <v>63207</v>
      </c>
      <c r="C209" s="46" t="s">
        <v>419</v>
      </c>
      <c r="D209" s="47"/>
      <c r="E209" s="60"/>
      <c r="F209" s="49"/>
      <c r="G209" s="49" t="n">
        <f aca="false">(IF(AND(D209="",E209=""),"0",IF(E209="",D209,E209)))+(IF(AND(F209=""),"0",F209))</f>
        <v>0</v>
      </c>
      <c r="H209" s="50"/>
      <c r="I209" s="50"/>
      <c r="J209" s="51"/>
      <c r="K209" s="52"/>
      <c r="L209" s="51"/>
      <c r="M209" s="51"/>
      <c r="N209" s="51"/>
      <c r="O209" s="52"/>
      <c r="P209" s="53"/>
      <c r="Q209" s="54"/>
      <c r="R209" s="55" t="n">
        <f aca="false">IF(G209="","",IF(N209="",IF(L209="",G209+J209+H209+I209,G209+L209+H209+I209),G209+N209+H209+I209))+P209+Q209</f>
        <v>0</v>
      </c>
      <c r="S209" s="49" t="str">
        <f aca="false">IF(R209="","",IF(R209&gt;=90,"A",IF(R209&gt;=80,"B",IF(R209&gt;=70,"C",IF(R209&gt;=65,"D",IF(R209&gt;=60,"E",IF(J209&lt;&gt;"","nevyhověl","")))))))</f>
        <v/>
      </c>
    </row>
    <row r="210" customFormat="false" ht="15" hidden="false" customHeight="false" outlineLevel="0" collapsed="false">
      <c r="A210" s="61" t="s">
        <v>420</v>
      </c>
      <c r="B210" s="45" t="n">
        <v>67749</v>
      </c>
      <c r="C210" s="46" t="s">
        <v>421</v>
      </c>
      <c r="D210" s="47" t="n">
        <v>6</v>
      </c>
      <c r="E210" s="60" t="n">
        <v>25</v>
      </c>
      <c r="F210" s="49"/>
      <c r="G210" s="49" t="n">
        <f aca="false">(IF(AND(D210="",E210=""),"0",IF(E210="",D210,E210)))+(IF(AND(F210=""),"0",F210))</f>
        <v>25</v>
      </c>
      <c r="H210" s="50"/>
      <c r="I210" s="50"/>
      <c r="J210" s="51" t="n">
        <v>48</v>
      </c>
      <c r="K210" s="52" t="n">
        <v>45294</v>
      </c>
      <c r="L210" s="51"/>
      <c r="M210" s="51"/>
      <c r="N210" s="51"/>
      <c r="O210" s="52"/>
      <c r="P210" s="53"/>
      <c r="Q210" s="54" t="n">
        <v>5.5</v>
      </c>
      <c r="R210" s="55" t="n">
        <f aca="false">IF(G210="","",IF(N210="",IF(L210="",G210+J210+H210+I210,G210+L210+H210+I210),G210+N210+H210+I210))+P210+Q210</f>
        <v>78.5</v>
      </c>
      <c r="S210" s="49" t="str">
        <f aca="false">IF(R210="","",IF(R210&gt;=90,"A",IF(R210&gt;=80,"B",IF(R210&gt;=70,"C",IF(R210&gt;=65,"D",IF(R210&gt;=60,"E",IF(J210&lt;&gt;"","nevyhověl","")))))))</f>
        <v>C</v>
      </c>
    </row>
    <row r="211" customFormat="false" ht="15" hidden="false" customHeight="false" outlineLevel="0" collapsed="false">
      <c r="A211" s="59" t="s">
        <v>422</v>
      </c>
      <c r="B211" s="45" t="n">
        <v>66837</v>
      </c>
      <c r="C211" s="46" t="s">
        <v>423</v>
      </c>
      <c r="D211" s="47" t="n">
        <v>17</v>
      </c>
      <c r="E211" s="60"/>
      <c r="F211" s="49"/>
      <c r="G211" s="49" t="n">
        <f aca="false">(IF(AND(D211="",E211=""),"0",IF(E211="",D211,E211)))+(IF(AND(F211=""),"0",F211))</f>
        <v>17</v>
      </c>
      <c r="H211" s="50"/>
      <c r="I211" s="50"/>
      <c r="J211" s="51" t="n">
        <v>53</v>
      </c>
      <c r="K211" s="52" t="n">
        <v>45294</v>
      </c>
      <c r="L211" s="51"/>
      <c r="M211" s="51"/>
      <c r="N211" s="51"/>
      <c r="O211" s="52"/>
      <c r="P211" s="53" t="n">
        <v>2</v>
      </c>
      <c r="Q211" s="54" t="n">
        <v>16</v>
      </c>
      <c r="R211" s="55" t="n">
        <f aca="false">IF(G211="","",IF(N211="",IF(L211="",G211+J211+H211+I211,G211+L211+H211+I211),G211+N211+H211+I211))+P211+Q211</f>
        <v>88</v>
      </c>
      <c r="S211" s="49" t="str">
        <f aca="false">IF(R211="","",IF(R211&gt;=90,"A",IF(R211&gt;=80,"B",IF(R211&gt;=70,"C",IF(R211&gt;=65,"D",IF(R211&gt;=60,"E",IF(J211&lt;&gt;"","nevyhověl","")))))))</f>
        <v>B</v>
      </c>
    </row>
    <row r="212" s="62" customFormat="true" ht="15" hidden="false" customHeight="false" outlineLevel="0" collapsed="false">
      <c r="A212" s="59" t="s">
        <v>424</v>
      </c>
      <c r="B212" s="45" t="n">
        <v>67053</v>
      </c>
      <c r="C212" s="46" t="s">
        <v>425</v>
      </c>
      <c r="D212" s="47" t="n">
        <v>24</v>
      </c>
      <c r="E212" s="60"/>
      <c r="F212" s="49"/>
      <c r="G212" s="49" t="n">
        <f aca="false">(IF(AND(D212="",E212=""),"0",IF(E212="",D212,E212)))+(IF(AND(F212=""),"0",F212))</f>
        <v>24</v>
      </c>
      <c r="H212" s="50"/>
      <c r="I212" s="50"/>
      <c r="J212" s="51" t="n">
        <v>40</v>
      </c>
      <c r="K212" s="52" t="n">
        <v>45294</v>
      </c>
      <c r="L212" s="51"/>
      <c r="M212" s="51"/>
      <c r="N212" s="51"/>
      <c r="O212" s="52"/>
      <c r="P212" s="53"/>
      <c r="Q212" s="54" t="n">
        <v>20</v>
      </c>
      <c r="R212" s="55" t="n">
        <f aca="false">IF(G212="","",IF(N212="",IF(L212="",G212+J212+H212+I212,G212+L212+H212+I212),G212+N212+H212+I212))+P212+Q212</f>
        <v>84</v>
      </c>
      <c r="S212" s="49" t="str">
        <f aca="false">IF(R212="","",IF(R212&gt;=90,"A",IF(R212&gt;=80,"B",IF(R212&gt;=70,"C",IF(R212&gt;=65,"D",IF(R212&gt;=60,"E",IF(J212&lt;&gt;"","nevyhověl","")))))))</f>
        <v>B</v>
      </c>
    </row>
    <row r="213" s="62" customFormat="true" ht="15" hidden="false" customHeight="false" outlineLevel="0" collapsed="false">
      <c r="A213" s="59" t="s">
        <v>426</v>
      </c>
      <c r="B213" s="45" t="n">
        <v>65416</v>
      </c>
      <c r="C213" s="46" t="s">
        <v>427</v>
      </c>
      <c r="D213" s="47"/>
      <c r="E213" s="60"/>
      <c r="F213" s="49"/>
      <c r="G213" s="49" t="n">
        <f aca="false">(IF(AND(D213="",E213=""),"0",IF(E213="",D213,E213)))+(IF(AND(F213=""),"0",F213))</f>
        <v>0</v>
      </c>
      <c r="H213" s="50"/>
      <c r="I213" s="50"/>
      <c r="J213" s="51"/>
      <c r="K213" s="52"/>
      <c r="L213" s="51"/>
      <c r="M213" s="51"/>
      <c r="N213" s="51"/>
      <c r="O213" s="52"/>
      <c r="P213" s="53"/>
      <c r="Q213" s="54"/>
      <c r="R213" s="55" t="n">
        <f aca="false">IF(G213="","",IF(N213="",IF(L213="",G213+J213+H213+I213,G213+L213+H213+I213),G213+N213+H213+I213))+P213+Q213</f>
        <v>0</v>
      </c>
      <c r="S213" s="49" t="str">
        <f aca="false">IF(R213="","",IF(R213&gt;=90,"A",IF(R213&gt;=80,"B",IF(R213&gt;=70,"C",IF(R213&gt;=65,"D",IF(R213&gt;=60,"E",IF(J213&lt;&gt;"","nevyhověl","")))))))</f>
        <v/>
      </c>
    </row>
    <row r="214" s="62" customFormat="true" ht="15" hidden="false" customHeight="false" outlineLevel="0" collapsed="false">
      <c r="A214" s="59" t="s">
        <v>428</v>
      </c>
      <c r="B214" s="45" t="n">
        <v>65377</v>
      </c>
      <c r="C214" s="46" t="s">
        <v>429</v>
      </c>
      <c r="D214" s="47"/>
      <c r="E214" s="60"/>
      <c r="F214" s="49"/>
      <c r="G214" s="49" t="n">
        <f aca="false">(IF(AND(D214="",E214=""),"0",IF(E214="",D214,E214)))+(IF(AND(F214=""),"0",F214))</f>
        <v>0</v>
      </c>
      <c r="H214" s="50"/>
      <c r="I214" s="50"/>
      <c r="J214" s="51"/>
      <c r="K214" s="52"/>
      <c r="L214" s="51"/>
      <c r="M214" s="51"/>
      <c r="N214" s="51"/>
      <c r="O214" s="52"/>
      <c r="P214" s="53"/>
      <c r="Q214" s="54"/>
      <c r="R214" s="55" t="n">
        <f aca="false">IF(G214="","",IF(N214="",IF(L214="",G214+J214+H214+I214,G214+L214+H214+I214),G214+N214+H214+I214))+P214+Q214</f>
        <v>0</v>
      </c>
      <c r="S214" s="49" t="str">
        <f aca="false">IF(R214="","",IF(R214&gt;=90,"A",IF(R214&gt;=80,"B",IF(R214&gt;=70,"C",IF(R214&gt;=65,"D",IF(R214&gt;=60,"E",IF(J214&lt;&gt;"","nevyhověl","")))))))</f>
        <v/>
      </c>
    </row>
    <row r="215" s="62" customFormat="true" ht="15" hidden="false" customHeight="false" outlineLevel="0" collapsed="false">
      <c r="A215" s="59" t="s">
        <v>430</v>
      </c>
      <c r="B215" s="45" t="n">
        <v>66910</v>
      </c>
      <c r="C215" s="46" t="s">
        <v>431</v>
      </c>
      <c r="D215" s="47"/>
      <c r="E215" s="60"/>
      <c r="F215" s="49"/>
      <c r="G215" s="49" t="n">
        <f aca="false">(IF(AND(D215="",E215=""),"0",IF(E215="",D215,E215)))+(IF(AND(F215=""),"0",F215))</f>
        <v>0</v>
      </c>
      <c r="H215" s="50"/>
      <c r="I215" s="50"/>
      <c r="J215" s="51"/>
      <c r="K215" s="52"/>
      <c r="L215" s="51"/>
      <c r="M215" s="51"/>
      <c r="N215" s="51"/>
      <c r="O215" s="52"/>
      <c r="P215" s="53"/>
      <c r="Q215" s="54"/>
      <c r="R215" s="55" t="n">
        <f aca="false">IF(G215="","",IF(N215="",IF(L215="",G215+J215+H215+I215,G215+L215+H215+I215),G215+N215+H215+I215))+P215+Q215</f>
        <v>0</v>
      </c>
      <c r="S215" s="49" t="str">
        <f aca="false">IF(R215="","",IF(R215&gt;=90,"A",IF(R215&gt;=80,"B",IF(R215&gt;=70,"C",IF(R215&gt;=65,"D",IF(R215&gt;=60,"E",IF(J215&lt;&gt;"","nevyhověl","")))))))</f>
        <v/>
      </c>
    </row>
    <row r="216" s="63" customFormat="true" ht="15" hidden="false" customHeight="true" outlineLevel="0" collapsed="false">
      <c r="A216" s="59" t="s">
        <v>432</v>
      </c>
      <c r="B216" s="45" t="n">
        <v>66731</v>
      </c>
      <c r="C216" s="46" t="s">
        <v>433</v>
      </c>
      <c r="D216" s="47"/>
      <c r="E216" s="60" t="n">
        <v>5</v>
      </c>
      <c r="F216" s="49"/>
      <c r="G216" s="49" t="n">
        <f aca="false">(IF(AND(D216="",E216=""),"0",IF(E216="",D216,E216)))+(IF(AND(F216=""),"0",F216))</f>
        <v>5</v>
      </c>
      <c r="H216" s="50"/>
      <c r="I216" s="50"/>
      <c r="J216" s="51"/>
      <c r="K216" s="52"/>
      <c r="L216" s="51"/>
      <c r="M216" s="51"/>
      <c r="N216" s="51"/>
      <c r="O216" s="52"/>
      <c r="P216" s="53"/>
      <c r="Q216" s="54" t="n">
        <v>3</v>
      </c>
      <c r="R216" s="55" t="n">
        <f aca="false">IF(G216="","",IF(N216="",IF(L216="",G216+J216+H216+I216,G216+L216+H216+I216),G216+N216+H216+I216))+P216+Q216</f>
        <v>8</v>
      </c>
      <c r="S216" s="49" t="str">
        <f aca="false">IF(R216="","",IF(R216&gt;=90,"A",IF(R216&gt;=80,"B",IF(R216&gt;=70,"C",IF(R216&gt;=65,"D",IF(R216&gt;=60,"E",IF(J216&lt;&gt;"","nevyhověl","")))))))</f>
        <v/>
      </c>
    </row>
    <row r="217" customFormat="false" ht="15" hidden="false" customHeight="false" outlineLevel="0" collapsed="false">
      <c r="A217" s="61" t="s">
        <v>434</v>
      </c>
      <c r="B217" s="45" t="n">
        <v>67340</v>
      </c>
      <c r="C217" s="46" t="s">
        <v>435</v>
      </c>
      <c r="D217" s="47"/>
      <c r="E217" s="60"/>
      <c r="F217" s="49"/>
      <c r="G217" s="49" t="n">
        <f aca="false">(IF(AND(D217="",E217=""),"0",IF(E217="",D217,E217)))+(IF(AND(F217=""),"0",F217))</f>
        <v>0</v>
      </c>
      <c r="H217" s="50"/>
      <c r="I217" s="50"/>
      <c r="J217" s="51"/>
      <c r="K217" s="52"/>
      <c r="L217" s="51"/>
      <c r="M217" s="51"/>
      <c r="N217" s="51"/>
      <c r="O217" s="52"/>
      <c r="P217" s="53"/>
      <c r="Q217" s="54"/>
      <c r="R217" s="55" t="n">
        <f aca="false">IF(G217="","",IF(N217="",IF(L217="",G217+J217+H217+I217,G217+L217+H217+I217),G217+N217+H217+I217))+P217+Q217</f>
        <v>0</v>
      </c>
      <c r="S217" s="49" t="str">
        <f aca="false">IF(R217="","",IF(R217&gt;=90,"A",IF(R217&gt;=80,"B",IF(R217&gt;=70,"C",IF(R217&gt;=65,"D",IF(R217&gt;=60,"E",IF(J217&lt;&gt;"","nevyhověl","")))))))</f>
        <v/>
      </c>
    </row>
    <row r="218" customFormat="false" ht="15" hidden="false" customHeight="false" outlineLevel="0" collapsed="false">
      <c r="A218" s="61" t="s">
        <v>436</v>
      </c>
      <c r="B218" s="45" t="n">
        <v>67163</v>
      </c>
      <c r="C218" s="46" t="s">
        <v>437</v>
      </c>
      <c r="D218" s="47"/>
      <c r="E218" s="60"/>
      <c r="F218" s="49"/>
      <c r="G218" s="49" t="n">
        <f aca="false">(IF(AND(D218="",E218=""),"0",IF(E218="",D218,E218)))+(IF(AND(F218=""),"0",F218))</f>
        <v>0</v>
      </c>
      <c r="H218" s="50"/>
      <c r="I218" s="50"/>
      <c r="J218" s="51"/>
      <c r="K218" s="52"/>
      <c r="L218" s="51"/>
      <c r="M218" s="51"/>
      <c r="N218" s="51"/>
      <c r="O218" s="52"/>
      <c r="P218" s="53"/>
      <c r="Q218" s="54"/>
      <c r="R218" s="55" t="n">
        <f aca="false">IF(G218="","",IF(N218="",IF(L218="",G218+J218+H218+I218,G218+L218+H218+I218),G218+N218+H218+I218))+P218+Q218</f>
        <v>0</v>
      </c>
      <c r="S218" s="49" t="str">
        <f aca="false">IF(R218="","",IF(R218&gt;=90,"A",IF(R218&gt;=80,"B",IF(R218&gt;=70,"C",IF(R218&gt;=65,"D",IF(R218&gt;=60,"E",IF(J218&lt;&gt;"","nevyhověl","")))))))</f>
        <v/>
      </c>
    </row>
    <row r="219" customFormat="false" ht="15" hidden="false" customHeight="false" outlineLevel="0" collapsed="false">
      <c r="A219" s="61" t="s">
        <v>438</v>
      </c>
      <c r="B219" s="45" t="n">
        <v>63907</v>
      </c>
      <c r="C219" s="46" t="s">
        <v>439</v>
      </c>
      <c r="D219" s="47"/>
      <c r="E219" s="60"/>
      <c r="F219" s="49"/>
      <c r="G219" s="49" t="n">
        <f aca="false">(IF(AND(D219="",E219=""),"0",IF(E219="",D219,E219)))+(IF(AND(F219=""),"0",F219))</f>
        <v>0</v>
      </c>
      <c r="H219" s="50"/>
      <c r="I219" s="50"/>
      <c r="J219" s="51"/>
      <c r="K219" s="52"/>
      <c r="L219" s="51"/>
      <c r="M219" s="51"/>
      <c r="N219" s="51"/>
      <c r="O219" s="52"/>
      <c r="P219" s="53"/>
      <c r="Q219" s="54"/>
      <c r="R219" s="55" t="n">
        <f aca="false">IF(G219="","",IF(N219="",IF(L219="",G219+J219+H219+I219,G219+L219+H219+I219),G219+N219+H219+I219))+P219+Q219</f>
        <v>0</v>
      </c>
      <c r="S219" s="49" t="str">
        <f aca="false">IF(R219="","",IF(R219&gt;=90,"A",IF(R219&gt;=80,"B",IF(R219&gt;=70,"C",IF(R219&gt;=65,"D",IF(R219&gt;=60,"E",IF(J219&lt;&gt;"","nevyhověl","")))))))</f>
        <v/>
      </c>
    </row>
    <row r="220" customFormat="false" ht="15" hidden="false" customHeight="false" outlineLevel="0" collapsed="false">
      <c r="A220" s="61" t="s">
        <v>440</v>
      </c>
      <c r="B220" s="45" t="n">
        <v>66906</v>
      </c>
      <c r="C220" s="46" t="s">
        <v>441</v>
      </c>
      <c r="D220" s="47" t="n">
        <v>4</v>
      </c>
      <c r="E220" s="60"/>
      <c r="F220" s="49"/>
      <c r="G220" s="49" t="n">
        <f aca="false">(IF(AND(D220="",E220=""),"0",IF(E220="",D220,E220)))+(IF(AND(F220=""),"0",F220))</f>
        <v>4</v>
      </c>
      <c r="H220" s="50"/>
      <c r="I220" s="50"/>
      <c r="J220" s="51" t="n">
        <v>36</v>
      </c>
      <c r="K220" s="52" t="n">
        <v>45309</v>
      </c>
      <c r="L220" s="51"/>
      <c r="M220" s="51"/>
      <c r="N220" s="51"/>
      <c r="O220" s="52"/>
      <c r="P220" s="53"/>
      <c r="Q220" s="54" t="n">
        <v>3</v>
      </c>
      <c r="R220" s="55" t="n">
        <f aca="false">IF(G220="","",IF(N220="",IF(L220="",G220+J220+H220+I220,G220+L220+H220+I220),G220+N220+H220+I220))+P220+Q220</f>
        <v>43</v>
      </c>
      <c r="S220" s="49" t="str">
        <f aca="false">IF(R220="","",IF(R220&gt;=90,"A",IF(R220&gt;=80,"B",IF(R220&gt;=70,"C",IF(R220&gt;=65,"D",IF(R220&gt;=60,"E",IF(J220&lt;&gt;"","nevyhověl","")))))))</f>
        <v>nevyhověl</v>
      </c>
    </row>
    <row r="221" customFormat="false" ht="15" hidden="false" customHeight="false" outlineLevel="0" collapsed="false">
      <c r="A221" s="61" t="s">
        <v>442</v>
      </c>
      <c r="B221" s="45" t="n">
        <v>67581</v>
      </c>
      <c r="C221" s="46" t="s">
        <v>443</v>
      </c>
      <c r="D221" s="47" t="n">
        <v>10</v>
      </c>
      <c r="E221" s="60"/>
      <c r="F221" s="49"/>
      <c r="G221" s="49" t="n">
        <f aca="false">(IF(AND(D221="",E221=""),"0",IF(E221="",D221,E221)))+(IF(AND(F221=""),"0",F221))</f>
        <v>10</v>
      </c>
      <c r="H221" s="50"/>
      <c r="I221" s="50"/>
      <c r="J221" s="51" t="n">
        <v>43</v>
      </c>
      <c r="K221" s="52" t="n">
        <v>45295</v>
      </c>
      <c r="L221" s="51"/>
      <c r="M221" s="51"/>
      <c r="N221" s="51"/>
      <c r="O221" s="52"/>
      <c r="P221" s="53"/>
      <c r="Q221" s="54" t="n">
        <v>8</v>
      </c>
      <c r="R221" s="55" t="n">
        <f aca="false">IF(G221="","",IF(N221="",IF(L221="",G221+J221+H221+I221,G221+L221+H221+I221),G221+N221+H221+I221))+P221+Q221</f>
        <v>61</v>
      </c>
      <c r="S221" s="49" t="str">
        <f aca="false">IF(R221="","",IF(R221&gt;=90,"A",IF(R221&gt;=80,"B",IF(R221&gt;=70,"C",IF(R221&gt;=65,"D",IF(R221&gt;=60,"E",IF(J221&lt;&gt;"","nevyhověl","")))))))</f>
        <v>E</v>
      </c>
    </row>
    <row r="222" customFormat="false" ht="15" hidden="false" customHeight="false" outlineLevel="0" collapsed="false">
      <c r="A222" s="61" t="s">
        <v>444</v>
      </c>
      <c r="B222" s="45" t="n">
        <v>67243</v>
      </c>
      <c r="C222" s="46" t="s">
        <v>445</v>
      </c>
      <c r="D222" s="47" t="n">
        <v>12</v>
      </c>
      <c r="E222" s="60" t="n">
        <v>21</v>
      </c>
      <c r="F222" s="49"/>
      <c r="G222" s="49" t="n">
        <f aca="false">(IF(AND(D222="",E222=""),"0",IF(E222="",D222,E222)))+(IF(AND(F222=""),"0",F222))</f>
        <v>21</v>
      </c>
      <c r="H222" s="50"/>
      <c r="I222" s="50"/>
      <c r="J222" s="51" t="n">
        <v>49</v>
      </c>
      <c r="K222" s="52" t="n">
        <v>45294</v>
      </c>
      <c r="L222" s="51"/>
      <c r="M222" s="51"/>
      <c r="N222" s="51"/>
      <c r="O222" s="52"/>
      <c r="P222" s="53"/>
      <c r="Q222" s="54" t="n">
        <v>18</v>
      </c>
      <c r="R222" s="55" t="n">
        <f aca="false">IF(G222="","",IF(N222="",IF(L222="",G222+J222+H222+I222,G222+L222+H222+I222),G222+N222+H222+I222))+P222+Q222</f>
        <v>88</v>
      </c>
      <c r="S222" s="49" t="str">
        <f aca="false">IF(R222="","",IF(R222&gt;=90,"A",IF(R222&gt;=80,"B",IF(R222&gt;=70,"C",IF(R222&gt;=65,"D",IF(R222&gt;=60,"E",IF(J222&lt;&gt;"","nevyhověl","")))))))</f>
        <v>B</v>
      </c>
    </row>
    <row r="223" customFormat="false" ht="15" hidden="false" customHeight="false" outlineLevel="0" collapsed="false">
      <c r="A223" s="59" t="s">
        <v>446</v>
      </c>
      <c r="B223" s="45" t="n">
        <v>63573</v>
      </c>
      <c r="C223" s="46" t="s">
        <v>447</v>
      </c>
      <c r="D223" s="47" t="n">
        <v>12</v>
      </c>
      <c r="E223" s="60" t="n">
        <v>22</v>
      </c>
      <c r="F223" s="49"/>
      <c r="G223" s="49" t="n">
        <f aca="false">(IF(AND(D223="",E223=""),"0",IF(E223="",D223,E223)))+(IF(AND(F223=""),"0",F223))</f>
        <v>22</v>
      </c>
      <c r="H223" s="50"/>
      <c r="I223" s="50"/>
      <c r="J223" s="51" t="n">
        <v>31</v>
      </c>
      <c r="K223" s="52" t="n">
        <v>45294</v>
      </c>
      <c r="L223" s="51"/>
      <c r="M223" s="51"/>
      <c r="N223" s="51"/>
      <c r="O223" s="52"/>
      <c r="P223" s="53"/>
      <c r="Q223" s="54" t="n">
        <v>15</v>
      </c>
      <c r="R223" s="55" t="n">
        <f aca="false">IF(G223="","",IF(N223="",IF(L223="",G223+J223+H223+I223,G223+L223+H223+I223),G223+N223+H223+I223))+P223+Q223</f>
        <v>68</v>
      </c>
      <c r="S223" s="49" t="str">
        <f aca="false">IF(R223="","",IF(R223&gt;=90,"A",IF(R223&gt;=80,"B",IF(R223&gt;=70,"C",IF(R223&gt;=65,"D",IF(R223&gt;=60,"E",IF(J223&lt;&gt;"","nevyhověl","")))))))</f>
        <v>D</v>
      </c>
    </row>
    <row r="224" customFormat="false" ht="15" hidden="false" customHeight="false" outlineLevel="0" collapsed="false">
      <c r="A224" s="59" t="s">
        <v>448</v>
      </c>
      <c r="B224" s="45" t="n">
        <v>66697</v>
      </c>
      <c r="C224" s="46" t="s">
        <v>449</v>
      </c>
      <c r="D224" s="47" t="n">
        <v>7</v>
      </c>
      <c r="E224" s="60"/>
      <c r="F224" s="49"/>
      <c r="G224" s="49" t="n">
        <f aca="false">(IF(AND(D224="",E224=""),"0",IF(E224="",D224,E224)))+(IF(AND(F224=""),"0",F224))</f>
        <v>7</v>
      </c>
      <c r="H224" s="50"/>
      <c r="I224" s="50"/>
      <c r="J224" s="51" t="n">
        <v>31</v>
      </c>
      <c r="K224" s="52" t="n">
        <v>45309</v>
      </c>
      <c r="L224" s="51"/>
      <c r="M224" s="51"/>
      <c r="N224" s="51"/>
      <c r="O224" s="52"/>
      <c r="P224" s="53"/>
      <c r="Q224" s="54"/>
      <c r="R224" s="55" t="n">
        <f aca="false">IF(G224="","",IF(N224="",IF(L224="",G224+J224+H224+I224,G224+L224+H224+I224),G224+N224+H224+I224))+P224+Q224</f>
        <v>38</v>
      </c>
      <c r="S224" s="49" t="str">
        <f aca="false">IF(R224="","",IF(R224&gt;=90,"A",IF(R224&gt;=80,"B",IF(R224&gt;=70,"C",IF(R224&gt;=65,"D",IF(R224&gt;=60,"E",IF(J224&lt;&gt;"","nevyhověl","")))))))</f>
        <v>nevyhověl</v>
      </c>
    </row>
    <row r="225" customFormat="false" ht="15" hidden="false" customHeight="false" outlineLevel="0" collapsed="false">
      <c r="A225" s="59" t="s">
        <v>450</v>
      </c>
      <c r="B225" s="45" t="n">
        <v>68657</v>
      </c>
      <c r="C225" s="46" t="s">
        <v>451</v>
      </c>
      <c r="D225" s="47"/>
      <c r="E225" s="60"/>
      <c r="F225" s="49"/>
      <c r="G225" s="49" t="n">
        <f aca="false">(IF(AND(D225="",E225=""),"0",IF(E225="",D225,E225)))+(IF(AND(F225=""),"0",F225))</f>
        <v>0</v>
      </c>
      <c r="H225" s="50"/>
      <c r="I225" s="50"/>
      <c r="J225" s="51"/>
      <c r="K225" s="52"/>
      <c r="L225" s="51"/>
      <c r="M225" s="51"/>
      <c r="N225" s="51"/>
      <c r="O225" s="52"/>
      <c r="P225" s="53"/>
      <c r="Q225" s="54"/>
      <c r="R225" s="55" t="n">
        <f aca="false">IF(G225="","",IF(N225="",IF(L225="",G225+J225+H225+I225,G225+L225+H225+I225),G225+N225+H225+I225))+P225+Q225</f>
        <v>0</v>
      </c>
      <c r="S225" s="49" t="str">
        <f aca="false">IF(R225="","",IF(R225&gt;=90,"A",IF(R225&gt;=80,"B",IF(R225&gt;=70,"C",IF(R225&gt;=65,"D",IF(R225&gt;=60,"E",IF(J225&lt;&gt;"","nevyhověl","")))))))</f>
        <v/>
      </c>
    </row>
    <row r="226" customFormat="false" ht="15" hidden="false" customHeight="false" outlineLevel="0" collapsed="false">
      <c r="A226" s="61" t="s">
        <v>452</v>
      </c>
      <c r="B226" s="45" t="n">
        <v>66796</v>
      </c>
      <c r="C226" s="46" t="s">
        <v>453</v>
      </c>
      <c r="D226" s="47" t="n">
        <v>21</v>
      </c>
      <c r="E226" s="60"/>
      <c r="F226" s="49"/>
      <c r="G226" s="49" t="n">
        <f aca="false">(IF(AND(D226="",E226=""),"0",IF(E226="",D226,E226)))+(IF(AND(F226=""),"0",F226))</f>
        <v>21</v>
      </c>
      <c r="H226" s="50"/>
      <c r="I226" s="50"/>
      <c r="J226" s="51" t="n">
        <v>45</v>
      </c>
      <c r="K226" s="52" t="n">
        <v>45294</v>
      </c>
      <c r="L226" s="51"/>
      <c r="M226" s="51"/>
      <c r="N226" s="51"/>
      <c r="O226" s="52"/>
      <c r="P226" s="53"/>
      <c r="Q226" s="54" t="n">
        <v>10</v>
      </c>
      <c r="R226" s="55" t="n">
        <f aca="false">IF(G226="","",IF(N226="",IF(L226="",G226+J226+H226+I226,G226+L226+H226+I226),G226+N226+H226+I226))+P226+Q226</f>
        <v>76</v>
      </c>
      <c r="S226" s="49" t="str">
        <f aca="false">IF(R226="","",IF(R226&gt;=90,"A",IF(R226&gt;=80,"B",IF(R226&gt;=70,"C",IF(R226&gt;=65,"D",IF(R226&gt;=60,"E",IF(J226&lt;&gt;"","nevyhověl","")))))))</f>
        <v>C</v>
      </c>
    </row>
    <row r="227" customFormat="false" ht="15" hidden="false" customHeight="false" outlineLevel="0" collapsed="false">
      <c r="A227" s="61" t="s">
        <v>454</v>
      </c>
      <c r="B227" s="45" t="n">
        <v>67118</v>
      </c>
      <c r="C227" s="46" t="s">
        <v>455</v>
      </c>
      <c r="D227" s="47"/>
      <c r="E227" s="60"/>
      <c r="F227" s="49"/>
      <c r="G227" s="49" t="n">
        <f aca="false">(IF(AND(D227="",E227=""),"0",IF(E227="",D227,E227)))+(IF(AND(F227=""),"0",F227))</f>
        <v>0</v>
      </c>
      <c r="H227" s="50"/>
      <c r="I227" s="50"/>
      <c r="J227" s="51"/>
      <c r="K227" s="52"/>
      <c r="L227" s="51"/>
      <c r="M227" s="51"/>
      <c r="N227" s="51"/>
      <c r="O227" s="52"/>
      <c r="P227" s="53"/>
      <c r="Q227" s="54"/>
      <c r="R227" s="55" t="n">
        <f aca="false">IF(G227="","",IF(N227="",IF(L227="",G227+J227+H227+I227,G227+L227+H227+I227),G227+N227+H227+I227))+P227+Q227</f>
        <v>0</v>
      </c>
      <c r="S227" s="49" t="str">
        <f aca="false">IF(R227="","",IF(R227&gt;=90,"A",IF(R227&gt;=80,"B",IF(R227&gt;=70,"C",IF(R227&gt;=65,"D",IF(R227&gt;=60,"E",IF(J227&lt;&gt;"","nevyhověl","")))))))</f>
        <v/>
      </c>
    </row>
    <row r="228" customFormat="false" ht="15" hidden="false" customHeight="false" outlineLevel="0" collapsed="false">
      <c r="A228" s="61" t="s">
        <v>456</v>
      </c>
      <c r="B228" s="45" t="n">
        <v>67535</v>
      </c>
      <c r="C228" s="46" t="s">
        <v>457</v>
      </c>
      <c r="D228" s="47" t="n">
        <v>22</v>
      </c>
      <c r="E228" s="60"/>
      <c r="F228" s="49"/>
      <c r="G228" s="49" t="n">
        <f aca="false">(IF(AND(D228="",E228=""),"0",IF(E228="",D228,E228)))+(IF(AND(F228=""),"0",F228))</f>
        <v>22</v>
      </c>
      <c r="H228" s="50"/>
      <c r="I228" s="50"/>
      <c r="J228" s="51" t="n">
        <v>58</v>
      </c>
      <c r="K228" s="52" t="n">
        <v>45294</v>
      </c>
      <c r="L228" s="51"/>
      <c r="M228" s="51"/>
      <c r="N228" s="51"/>
      <c r="O228" s="52"/>
      <c r="P228" s="53" t="n">
        <v>2</v>
      </c>
      <c r="Q228" s="54" t="n">
        <v>18</v>
      </c>
      <c r="R228" s="55" t="n">
        <f aca="false">IF(G228="","",IF(N228="",IF(L228="",G228+J228+H228+I228,G228+L228+H228+I228),G228+N228+H228+I228))+P228+Q228</f>
        <v>100</v>
      </c>
      <c r="S228" s="49" t="str">
        <f aca="false">IF(R228="","",IF(R228&gt;=90,"A",IF(R228&gt;=80,"B",IF(R228&gt;=70,"C",IF(R228&gt;=65,"D",IF(R228&gt;=60,"E",IF(J228&lt;&gt;"","nevyhověl","")))))))</f>
        <v>A</v>
      </c>
    </row>
    <row r="229" customFormat="false" ht="15" hidden="false" customHeight="false" outlineLevel="0" collapsed="false">
      <c r="A229" s="61" t="s">
        <v>458</v>
      </c>
      <c r="B229" s="45" t="n">
        <v>62977</v>
      </c>
      <c r="C229" s="46" t="s">
        <v>459</v>
      </c>
      <c r="D229" s="47" t="n">
        <v>10</v>
      </c>
      <c r="E229" s="60" t="n">
        <v>21</v>
      </c>
      <c r="F229" s="49"/>
      <c r="G229" s="49" t="n">
        <f aca="false">(IF(AND(D229="",E229=""),"0",IF(E229="",D229,E229)))+(IF(AND(F229=""),"0",F229))</f>
        <v>21</v>
      </c>
      <c r="H229" s="50"/>
      <c r="I229" s="50"/>
      <c r="J229" s="51" t="n">
        <v>35</v>
      </c>
      <c r="K229" s="52" t="n">
        <v>45294</v>
      </c>
      <c r="L229" s="51"/>
      <c r="M229" s="51"/>
      <c r="N229" s="51"/>
      <c r="O229" s="52"/>
      <c r="P229" s="53" t="n">
        <v>2</v>
      </c>
      <c r="Q229" s="54" t="n">
        <v>20</v>
      </c>
      <c r="R229" s="55" t="n">
        <f aca="false">IF(G229="","",IF(N229="",IF(L229="",G229+J229+H229+I229,G229+L229+H229+I229),G229+N229+H229+I229))+P229+Q229</f>
        <v>78</v>
      </c>
      <c r="S229" s="49" t="str">
        <f aca="false">IF(R229="","",IF(R229&gt;=90,"A",IF(R229&gt;=80,"B",IF(R229&gt;=70,"C",IF(R229&gt;=65,"D",IF(R229&gt;=60,"E",IF(J229&lt;&gt;"","nevyhověl","")))))))</f>
        <v>C</v>
      </c>
    </row>
    <row r="230" customFormat="false" ht="15" hidden="false" customHeight="false" outlineLevel="0" collapsed="false">
      <c r="A230" s="61" t="s">
        <v>460</v>
      </c>
      <c r="B230" s="45" t="n">
        <v>67455</v>
      </c>
      <c r="C230" s="46" t="s">
        <v>461</v>
      </c>
      <c r="D230" s="47"/>
      <c r="E230" s="60"/>
      <c r="F230" s="49"/>
      <c r="G230" s="49" t="n">
        <f aca="false">(IF(AND(D230="",E230=""),"0",IF(E230="",D230,E230)))+(IF(AND(F230=""),"0",F230))</f>
        <v>0</v>
      </c>
      <c r="H230" s="50"/>
      <c r="I230" s="50"/>
      <c r="J230" s="51"/>
      <c r="K230" s="52"/>
      <c r="L230" s="51"/>
      <c r="M230" s="51"/>
      <c r="N230" s="51"/>
      <c r="O230" s="52"/>
      <c r="P230" s="53"/>
      <c r="Q230" s="54"/>
      <c r="R230" s="55" t="n">
        <f aca="false">IF(G230="","",IF(N230="",IF(L230="",G230+J230+H230+I230,G230+L230+H230+I230),G230+N230+H230+I230))+P230+Q230</f>
        <v>0</v>
      </c>
      <c r="S230" s="49" t="str">
        <f aca="false">IF(R230="","",IF(R230&gt;=90,"A",IF(R230&gt;=80,"B",IF(R230&gt;=70,"C",IF(R230&gt;=65,"D",IF(R230&gt;=60,"E",IF(J230&lt;&gt;"","nevyhověl","")))))))</f>
        <v/>
      </c>
    </row>
    <row r="231" customFormat="false" ht="15" hidden="false" customHeight="false" outlineLevel="0" collapsed="false">
      <c r="A231" s="61" t="s">
        <v>462</v>
      </c>
      <c r="B231" s="45" t="n">
        <v>64077</v>
      </c>
      <c r="C231" s="46" t="s">
        <v>463</v>
      </c>
      <c r="D231" s="47"/>
      <c r="E231" s="60"/>
      <c r="F231" s="49"/>
      <c r="G231" s="49" t="n">
        <f aca="false">(IF(AND(D231="",E231=""),"0",IF(E231="",D231,E231)))+(IF(AND(F231=""),"0",F231))</f>
        <v>0</v>
      </c>
      <c r="H231" s="50"/>
      <c r="I231" s="50"/>
      <c r="J231" s="51"/>
      <c r="K231" s="52"/>
      <c r="L231" s="51"/>
      <c r="M231" s="51"/>
      <c r="N231" s="51"/>
      <c r="O231" s="52"/>
      <c r="P231" s="53"/>
      <c r="Q231" s="54"/>
      <c r="R231" s="55" t="n">
        <f aca="false">IF(G231="","",IF(N231="",IF(L231="",G231+J231+H231+I231,G231+L231+H231+I231),G231+N231+H231+I231))+P231+Q231</f>
        <v>0</v>
      </c>
      <c r="S231" s="49" t="str">
        <f aca="false">IF(R231="","",IF(R231&gt;=90,"A",IF(R231&gt;=80,"B",IF(R231&gt;=70,"C",IF(R231&gt;=65,"D",IF(R231&gt;=60,"E",IF(J231&lt;&gt;"","nevyhověl","")))))))</f>
        <v/>
      </c>
    </row>
    <row r="232" customFormat="false" ht="15" hidden="false" customHeight="false" outlineLevel="0" collapsed="false">
      <c r="A232" s="59" t="s">
        <v>464</v>
      </c>
      <c r="B232" s="45" t="n">
        <v>63521</v>
      </c>
      <c r="C232" s="46" t="s">
        <v>465</v>
      </c>
      <c r="D232" s="47"/>
      <c r="E232" s="60"/>
      <c r="F232" s="49"/>
      <c r="G232" s="49" t="n">
        <f aca="false">(IF(AND(D232="",E232=""),"0",IF(E232="",D232,E232)))+(IF(AND(F232=""),"0",F232))</f>
        <v>0</v>
      </c>
      <c r="H232" s="50"/>
      <c r="I232" s="50"/>
      <c r="J232" s="51"/>
      <c r="K232" s="52"/>
      <c r="L232" s="51"/>
      <c r="M232" s="51"/>
      <c r="N232" s="51"/>
      <c r="O232" s="52"/>
      <c r="P232" s="53"/>
      <c r="Q232" s="54"/>
      <c r="R232" s="55" t="n">
        <f aca="false">IF(G232="","",IF(N232="",IF(L232="",G232+J232+H232+I232,G232+L232+H232+I232),G232+N232+H232+I232))+P232+Q232</f>
        <v>0</v>
      </c>
      <c r="S232" s="49" t="str">
        <f aca="false">IF(R232="","",IF(R232&gt;=90,"A",IF(R232&gt;=80,"B",IF(R232&gt;=70,"C",IF(R232&gt;=65,"D",IF(R232&gt;=60,"E",IF(J232&lt;&gt;"","nevyhověl","")))))))</f>
        <v/>
      </c>
    </row>
    <row r="233" customFormat="false" ht="15" hidden="false" customHeight="false" outlineLevel="0" collapsed="false">
      <c r="A233" s="59" t="s">
        <v>466</v>
      </c>
      <c r="B233" s="45" t="n">
        <v>66891</v>
      </c>
      <c r="C233" s="46" t="s">
        <v>467</v>
      </c>
      <c r="D233" s="47" t="n">
        <v>21</v>
      </c>
      <c r="E233" s="60"/>
      <c r="F233" s="49"/>
      <c r="G233" s="49" t="n">
        <f aca="false">(IF(AND(D233="",E233=""),"0",IF(E233="",D233,E233)))+(IF(AND(F233=""),"0",F233))</f>
        <v>21</v>
      </c>
      <c r="H233" s="50"/>
      <c r="I233" s="50"/>
      <c r="J233" s="51" t="n">
        <v>46</v>
      </c>
      <c r="K233" s="52" t="n">
        <v>45294</v>
      </c>
      <c r="L233" s="51"/>
      <c r="M233" s="51"/>
      <c r="N233" s="51"/>
      <c r="O233" s="52"/>
      <c r="P233" s="53"/>
      <c r="Q233" s="54" t="n">
        <v>20</v>
      </c>
      <c r="R233" s="55" t="n">
        <f aca="false">IF(G233="","",IF(N233="",IF(L233="",G233+J233+H233+I233,G233+L233+H233+I233),G233+N233+H233+I233))+P233+Q233</f>
        <v>87</v>
      </c>
      <c r="S233" s="49" t="str">
        <f aca="false">IF(R233="","",IF(R233&gt;=90,"A",IF(R233&gt;=80,"B",IF(R233&gt;=70,"C",IF(R233&gt;=65,"D",IF(R233&gt;=60,"E",IF(J233&lt;&gt;"","nevyhověl","")))))))</f>
        <v>B</v>
      </c>
    </row>
    <row r="234" customFormat="false" ht="15" hidden="false" customHeight="false" outlineLevel="0" collapsed="false">
      <c r="A234" s="61" t="s">
        <v>468</v>
      </c>
      <c r="B234" s="45" t="n">
        <v>68732</v>
      </c>
      <c r="C234" s="46" t="s">
        <v>469</v>
      </c>
      <c r="D234" s="47"/>
      <c r="E234" s="60"/>
      <c r="F234" s="49"/>
      <c r="G234" s="49" t="n">
        <f aca="false">(IF(AND(D234="",E234=""),"0",IF(E234="",D234,E234)))+(IF(AND(F234=""),"0",F234))</f>
        <v>0</v>
      </c>
      <c r="H234" s="50"/>
      <c r="I234" s="50"/>
      <c r="J234" s="51"/>
      <c r="K234" s="52"/>
      <c r="L234" s="51"/>
      <c r="M234" s="51"/>
      <c r="N234" s="51"/>
      <c r="O234" s="52"/>
      <c r="P234" s="53"/>
      <c r="Q234" s="54"/>
      <c r="R234" s="55" t="n">
        <f aca="false">IF(G234="","",IF(N234="",IF(L234="",G234+J234+H234+I234,G234+L234+H234+I234),G234+N234+H234+I234))+P234+Q234</f>
        <v>0</v>
      </c>
      <c r="S234" s="49" t="str">
        <f aca="false">IF(R234="","",IF(R234&gt;=90,"A",IF(R234&gt;=80,"B",IF(R234&gt;=70,"C",IF(R234&gt;=65,"D",IF(R234&gt;=60,"E",IF(J234&lt;&gt;"","nevyhověl","")))))))</f>
        <v/>
      </c>
    </row>
    <row r="235" customFormat="false" ht="15" hidden="false" customHeight="false" outlineLevel="0" collapsed="false">
      <c r="A235" s="61" t="s">
        <v>470</v>
      </c>
      <c r="B235" s="45" t="n">
        <v>67420</v>
      </c>
      <c r="C235" s="46" t="s">
        <v>471</v>
      </c>
      <c r="D235" s="47" t="n">
        <v>6</v>
      </c>
      <c r="E235" s="60"/>
      <c r="F235" s="49"/>
      <c r="G235" s="49" t="n">
        <f aca="false">(IF(AND(D235="",E235=""),"0",IF(E235="",D235,E235)))+(IF(AND(F235=""),"0",F235))</f>
        <v>6</v>
      </c>
      <c r="H235" s="50"/>
      <c r="I235" s="50"/>
      <c r="J235" s="51" t="n">
        <v>16</v>
      </c>
      <c r="K235" s="52" t="n">
        <v>45337</v>
      </c>
      <c r="L235" s="51"/>
      <c r="M235" s="51"/>
      <c r="N235" s="51"/>
      <c r="O235" s="52"/>
      <c r="P235" s="53"/>
      <c r="Q235" s="54" t="n">
        <v>1</v>
      </c>
      <c r="R235" s="55" t="n">
        <f aca="false">IF(G235="","",IF(N235="",IF(L235="",G235+J235+H235+I235,G235+L235+H235+I235),G235+N235+H235+I235))+P235+Q235</f>
        <v>23</v>
      </c>
      <c r="S235" s="49" t="str">
        <f aca="false">IF(R235="","",IF(R235&gt;=90,"A",IF(R235&gt;=80,"B",IF(R235&gt;=70,"C",IF(R235&gt;=65,"D",IF(R235&gt;=60,"E",IF(J235&lt;&gt;"","nevyhověl","")))))))</f>
        <v>nevyhověl</v>
      </c>
    </row>
    <row r="236" customFormat="false" ht="15" hidden="false" customHeight="false" outlineLevel="0" collapsed="false">
      <c r="A236" s="59" t="s">
        <v>472</v>
      </c>
      <c r="B236" s="45" t="n">
        <v>63748</v>
      </c>
      <c r="C236" s="46" t="s">
        <v>473</v>
      </c>
      <c r="D236" s="47" t="n">
        <v>27</v>
      </c>
      <c r="E236" s="60"/>
      <c r="F236" s="49"/>
      <c r="G236" s="49" t="n">
        <f aca="false">(IF(AND(D236="",E236=""),"0",IF(E236="",D236,E236)))+(IF(AND(F236=""),"0",F236))</f>
        <v>27</v>
      </c>
      <c r="H236" s="50"/>
      <c r="I236" s="50"/>
      <c r="J236" s="51" t="n">
        <v>38</v>
      </c>
      <c r="K236" s="52" t="n">
        <v>45294</v>
      </c>
      <c r="L236" s="51"/>
      <c r="M236" s="51"/>
      <c r="N236" s="51"/>
      <c r="O236" s="52"/>
      <c r="P236" s="53"/>
      <c r="Q236" s="54" t="n">
        <v>8</v>
      </c>
      <c r="R236" s="55" t="n">
        <f aca="false">IF(G236="","",IF(N236="",IF(L236="",G236+J236+H236+I236,G236+L236+H236+I236),G236+N236+H236+I236))+P236+Q236</f>
        <v>73</v>
      </c>
      <c r="S236" s="49" t="str">
        <f aca="false">IF(R236="","",IF(R236&gt;=90,"A",IF(R236&gt;=80,"B",IF(R236&gt;=70,"C",IF(R236&gt;=65,"D",IF(R236&gt;=60,"E",IF(J236&lt;&gt;"","nevyhověl","")))))))</f>
        <v>C</v>
      </c>
    </row>
    <row r="237" customFormat="false" ht="15" hidden="false" customHeight="false" outlineLevel="0" collapsed="false">
      <c r="A237" s="59" t="s">
        <v>474</v>
      </c>
      <c r="B237" s="45" t="n">
        <v>63747</v>
      </c>
      <c r="C237" s="46" t="s">
        <v>475</v>
      </c>
      <c r="D237" s="47" t="n">
        <v>10</v>
      </c>
      <c r="E237" s="60" t="n">
        <v>20</v>
      </c>
      <c r="F237" s="49"/>
      <c r="G237" s="49" t="n">
        <f aca="false">(IF(AND(D237="",E237=""),"0",IF(E237="",D237,E237)))+(IF(AND(F237=""),"0",F237))</f>
        <v>20</v>
      </c>
      <c r="H237" s="50"/>
      <c r="I237" s="50"/>
      <c r="J237" s="51" t="n">
        <v>37</v>
      </c>
      <c r="K237" s="52" t="n">
        <v>45309</v>
      </c>
      <c r="L237" s="51"/>
      <c r="M237" s="51"/>
      <c r="N237" s="51"/>
      <c r="O237" s="52"/>
      <c r="P237" s="53"/>
      <c r="Q237" s="54" t="n">
        <v>8</v>
      </c>
      <c r="R237" s="55" t="n">
        <f aca="false">IF(G237="","",IF(N237="",IF(L237="",G237+J237+H237+I237,G237+L237+H237+I237),G237+N237+H237+I237))+P237+Q237</f>
        <v>65</v>
      </c>
      <c r="S237" s="49" t="str">
        <f aca="false">IF(R237="","",IF(R237&gt;=90,"A",IF(R237&gt;=80,"B",IF(R237&gt;=70,"C",IF(R237&gt;=65,"D",IF(R237&gt;=60,"E",IF(J237&lt;&gt;"","nevyhověl","")))))))</f>
        <v>D</v>
      </c>
    </row>
    <row r="238" customFormat="false" ht="15" hidden="false" customHeight="false" outlineLevel="0" collapsed="false">
      <c r="A238" s="61" t="s">
        <v>476</v>
      </c>
      <c r="B238" s="45" t="n">
        <v>55244</v>
      </c>
      <c r="C238" s="46" t="s">
        <v>477</v>
      </c>
      <c r="D238" s="47"/>
      <c r="E238" s="60"/>
      <c r="F238" s="49"/>
      <c r="G238" s="49" t="n">
        <f aca="false">(IF(AND(D238="",E238=""),"0",IF(E238="",D238,E238)))+(IF(AND(F238=""),"0",F238))</f>
        <v>0</v>
      </c>
      <c r="H238" s="50"/>
      <c r="I238" s="50"/>
      <c r="J238" s="51"/>
      <c r="K238" s="52"/>
      <c r="L238" s="51"/>
      <c r="M238" s="51"/>
      <c r="N238" s="51"/>
      <c r="O238" s="52"/>
      <c r="P238" s="53"/>
      <c r="Q238" s="54"/>
      <c r="R238" s="55" t="n">
        <f aca="false">IF(G238="","",IF(N238="",IF(L238="",G238+J238+H238+I238,G238+L238+H238+I238),G238+N238+H238+I238))+P238+Q238</f>
        <v>0</v>
      </c>
      <c r="S238" s="49" t="str">
        <f aca="false">IF(R238="","",IF(R238&gt;=90,"A",IF(R238&gt;=80,"B",IF(R238&gt;=70,"C",IF(R238&gt;=65,"D",IF(R238&gt;=60,"E",IF(J238&lt;&gt;"","nevyhověl","")))))))</f>
        <v/>
      </c>
    </row>
    <row r="239" customFormat="false" ht="15" hidden="false" customHeight="false" outlineLevel="0" collapsed="false">
      <c r="A239" s="61" t="s">
        <v>478</v>
      </c>
      <c r="B239" s="45" t="n">
        <v>67668</v>
      </c>
      <c r="C239" s="46" t="s">
        <v>479</v>
      </c>
      <c r="D239" s="47" t="n">
        <v>4</v>
      </c>
      <c r="E239" s="60" t="n">
        <v>10</v>
      </c>
      <c r="F239" s="49"/>
      <c r="G239" s="49" t="n">
        <f aca="false">(IF(AND(D239="",E239=""),"0",IF(E239="",D239,E239)))+(IF(AND(F239=""),"0",F239))</f>
        <v>10</v>
      </c>
      <c r="H239" s="50"/>
      <c r="I239" s="50"/>
      <c r="J239" s="51"/>
      <c r="K239" s="52"/>
      <c r="L239" s="51"/>
      <c r="M239" s="51"/>
      <c r="N239" s="51"/>
      <c r="O239" s="52"/>
      <c r="P239" s="53"/>
      <c r="Q239" s="54" t="n">
        <v>2</v>
      </c>
      <c r="R239" s="55" t="n">
        <f aca="false">IF(G239="","",IF(N239="",IF(L239="",G239+J239+H239+I239,G239+L239+H239+I239),G239+N239+H239+I239))+P239+Q239</f>
        <v>12</v>
      </c>
      <c r="S239" s="49" t="str">
        <f aca="false">IF(R239="","",IF(R239&gt;=90,"A",IF(R239&gt;=80,"B",IF(R239&gt;=70,"C",IF(R239&gt;=65,"D",IF(R239&gt;=60,"E",IF(J239&lt;&gt;"","nevyhověl","")))))))</f>
        <v/>
      </c>
    </row>
    <row r="240" customFormat="false" ht="15" hidden="false" customHeight="false" outlineLevel="0" collapsed="false">
      <c r="A240" s="61" t="s">
        <v>480</v>
      </c>
      <c r="B240" s="45" t="n">
        <v>66729</v>
      </c>
      <c r="C240" s="46" t="s">
        <v>481</v>
      </c>
      <c r="D240" s="47" t="n">
        <v>6</v>
      </c>
      <c r="E240" s="60"/>
      <c r="F240" s="49"/>
      <c r="G240" s="49" t="n">
        <f aca="false">(IF(AND(D240="",E240=""),"0",IF(E240="",D240,E240)))+(IF(AND(F240=""),"0",F240))</f>
        <v>6</v>
      </c>
      <c r="H240" s="50"/>
      <c r="I240" s="50"/>
      <c r="J240" s="51" t="n">
        <v>41</v>
      </c>
      <c r="K240" s="52" t="n">
        <v>45295</v>
      </c>
      <c r="L240" s="51"/>
      <c r="M240" s="51"/>
      <c r="N240" s="51"/>
      <c r="O240" s="52"/>
      <c r="P240" s="53"/>
      <c r="Q240" s="54" t="n">
        <v>13</v>
      </c>
      <c r="R240" s="55" t="n">
        <f aca="false">IF(G240="","",IF(N240="",IF(L240="",G240+J240+H240+I240,G240+L240+H240+I240),G240+N240+H240+I240))+P240+Q240</f>
        <v>60</v>
      </c>
      <c r="S240" s="49" t="str">
        <f aca="false">IF(R240="","",IF(R240&gt;=90,"A",IF(R240&gt;=80,"B",IF(R240&gt;=70,"C",IF(R240&gt;=65,"D",IF(R240&gt;=60,"E",IF(J240&lt;&gt;"","nevyhověl","")))))))</f>
        <v>E</v>
      </c>
    </row>
    <row r="241" customFormat="false" ht="15" hidden="false" customHeight="false" outlineLevel="0" collapsed="false">
      <c r="A241" s="61" t="s">
        <v>482</v>
      </c>
      <c r="B241" s="45" t="n">
        <v>68686</v>
      </c>
      <c r="C241" s="46" t="s">
        <v>483</v>
      </c>
      <c r="D241" s="47" t="n">
        <v>4</v>
      </c>
      <c r="E241" s="60"/>
      <c r="F241" s="49"/>
      <c r="G241" s="49" t="n">
        <f aca="false">(IF(AND(D241="",E241=""),"0",IF(E241="",D241,E241)))+(IF(AND(F241=""),"0",F241))</f>
        <v>4</v>
      </c>
      <c r="H241" s="50"/>
      <c r="I241" s="50"/>
      <c r="J241" s="51"/>
      <c r="K241" s="52"/>
      <c r="L241" s="51"/>
      <c r="M241" s="51"/>
      <c r="N241" s="51"/>
      <c r="O241" s="52"/>
      <c r="P241" s="53"/>
      <c r="Q241" s="54" t="n">
        <v>6</v>
      </c>
      <c r="R241" s="55" t="n">
        <f aca="false">IF(G241="","",IF(N241="",IF(L241="",G241+J241+H241+I241,G241+L241+H241+I241),G241+N241+H241+I241))+P241+Q241</f>
        <v>10</v>
      </c>
      <c r="S241" s="49" t="str">
        <f aca="false">IF(R241="","",IF(R241&gt;=90,"A",IF(R241&gt;=80,"B",IF(R241&gt;=70,"C",IF(R241&gt;=65,"D",IF(R241&gt;=60,"E",IF(J241&lt;&gt;"","nevyhověl","")))))))</f>
        <v/>
      </c>
    </row>
    <row r="242" customFormat="false" ht="15" hidden="false" customHeight="false" outlineLevel="0" collapsed="false">
      <c r="A242" s="61" t="s">
        <v>484</v>
      </c>
      <c r="B242" s="45" t="n">
        <v>67100</v>
      </c>
      <c r="C242" s="46" t="s">
        <v>485</v>
      </c>
      <c r="D242" s="47" t="n">
        <v>5</v>
      </c>
      <c r="E242" s="60"/>
      <c r="F242" s="49"/>
      <c r="G242" s="49" t="n">
        <f aca="false">(IF(AND(D242="",E242=""),"0",IF(E242="",D242,E242)))+(IF(AND(F242=""),"0",F242))</f>
        <v>5</v>
      </c>
      <c r="H242" s="50"/>
      <c r="I242" s="50"/>
      <c r="J242" s="51"/>
      <c r="K242" s="52"/>
      <c r="L242" s="51"/>
      <c r="M242" s="51"/>
      <c r="N242" s="51"/>
      <c r="O242" s="52"/>
      <c r="P242" s="53"/>
      <c r="Q242" s="54" t="n">
        <v>2</v>
      </c>
      <c r="R242" s="55" t="n">
        <f aca="false">IF(G242="","",IF(N242="",IF(L242="",G242+J242+H242+I242,G242+L242+H242+I242),G242+N242+H242+I242))+P242+Q242</f>
        <v>7</v>
      </c>
      <c r="S242" s="49" t="str">
        <f aca="false">IF(R242="","",IF(R242&gt;=90,"A",IF(R242&gt;=80,"B",IF(R242&gt;=70,"C",IF(R242&gt;=65,"D",IF(R242&gt;=60,"E",IF(J242&lt;&gt;"","nevyhověl","")))))))</f>
        <v/>
      </c>
    </row>
    <row r="243" customFormat="false" ht="15" hidden="false" customHeight="false" outlineLevel="0" collapsed="false">
      <c r="A243" s="59" t="s">
        <v>486</v>
      </c>
      <c r="B243" s="45" t="n">
        <v>67598</v>
      </c>
      <c r="C243" s="46" t="s">
        <v>487</v>
      </c>
      <c r="D243" s="47"/>
      <c r="E243" s="60" t="n">
        <v>1</v>
      </c>
      <c r="F243" s="49"/>
      <c r="G243" s="49" t="n">
        <f aca="false">(IF(AND(D243="",E243=""),"0",IF(E243="",D243,E243)))+(IF(AND(F243=""),"0",F243))</f>
        <v>1</v>
      </c>
      <c r="H243" s="50"/>
      <c r="I243" s="50"/>
      <c r="J243" s="51"/>
      <c r="K243" s="52"/>
      <c r="L243" s="51"/>
      <c r="M243" s="51"/>
      <c r="N243" s="51"/>
      <c r="O243" s="52"/>
      <c r="P243" s="53"/>
      <c r="Q243" s="54"/>
      <c r="R243" s="55" t="n">
        <f aca="false">IF(G243="","",IF(N243="",IF(L243="",G243+J243+H243+I243,G243+L243+H243+I243),G243+N243+H243+I243))+P243+Q243</f>
        <v>1</v>
      </c>
      <c r="S243" s="49" t="str">
        <f aca="false">IF(R243="","",IF(R243&gt;=90,"A",IF(R243&gt;=80,"B",IF(R243&gt;=70,"C",IF(R243&gt;=65,"D",IF(R243&gt;=60,"E",IF(J243&lt;&gt;"","nevyhověl","")))))))</f>
        <v/>
      </c>
    </row>
    <row r="244" customFormat="false" ht="15" hidden="false" customHeight="false" outlineLevel="0" collapsed="false">
      <c r="A244" s="61" t="s">
        <v>488</v>
      </c>
      <c r="B244" s="45" t="n">
        <v>64076</v>
      </c>
      <c r="C244" s="46" t="s">
        <v>489</v>
      </c>
      <c r="D244" s="47"/>
      <c r="E244" s="60"/>
      <c r="F244" s="49"/>
      <c r="G244" s="49" t="n">
        <f aca="false">(IF(AND(D244="",E244=""),"0",IF(E244="",D244,E244)))+(IF(AND(F244=""),"0",F244))</f>
        <v>0</v>
      </c>
      <c r="H244" s="50"/>
      <c r="I244" s="50"/>
      <c r="J244" s="51"/>
      <c r="K244" s="52"/>
      <c r="L244" s="51"/>
      <c r="M244" s="51"/>
      <c r="N244" s="51"/>
      <c r="O244" s="52"/>
      <c r="P244" s="53"/>
      <c r="Q244" s="54"/>
      <c r="R244" s="55" t="n">
        <f aca="false">IF(G244="","",IF(N244="",IF(L244="",G244+J244+H244+I244,G244+L244+H244+I244),G244+N244+H244+I244))+P244+Q244</f>
        <v>0</v>
      </c>
      <c r="S244" s="49" t="str">
        <f aca="false">IF(R244="","",IF(R244&gt;=90,"A",IF(R244&gt;=80,"B",IF(R244&gt;=70,"C",IF(R244&gt;=65,"D",IF(R244&gt;=60,"E",IF(J244&lt;&gt;"","nevyhověl","")))))))</f>
        <v/>
      </c>
    </row>
    <row r="245" customFormat="false" ht="15" hidden="false" customHeight="false" outlineLevel="0" collapsed="false">
      <c r="A245" s="61" t="s">
        <v>490</v>
      </c>
      <c r="B245" s="45" t="n">
        <v>67358</v>
      </c>
      <c r="C245" s="46" t="s">
        <v>491</v>
      </c>
      <c r="D245" s="47"/>
      <c r="E245" s="60"/>
      <c r="F245" s="49"/>
      <c r="G245" s="49" t="n">
        <f aca="false">(IF(AND(D245="",E245=""),"0",IF(E245="",D245,E245)))+(IF(AND(F245=""),"0",F245))</f>
        <v>0</v>
      </c>
      <c r="H245" s="50"/>
      <c r="I245" s="50"/>
      <c r="J245" s="51"/>
      <c r="K245" s="52"/>
      <c r="L245" s="51"/>
      <c r="M245" s="51"/>
      <c r="N245" s="51"/>
      <c r="O245" s="52"/>
      <c r="P245" s="53"/>
      <c r="Q245" s="54"/>
      <c r="R245" s="55" t="n">
        <f aca="false">IF(G245="","",IF(N245="",IF(L245="",G245+J245+H245+I245,G245+L245+H245+I245),G245+N245+H245+I245))+P245+Q245</f>
        <v>0</v>
      </c>
      <c r="S245" s="49" t="str">
        <f aca="false">IF(R245="","",IF(R245&gt;=90,"A",IF(R245&gt;=80,"B",IF(R245&gt;=70,"C",IF(R245&gt;=65,"D",IF(R245&gt;=60,"E",IF(J245&lt;&gt;"","nevyhověl","")))))))</f>
        <v/>
      </c>
    </row>
    <row r="246" customFormat="false" ht="15" hidden="false" customHeight="false" outlineLevel="0" collapsed="false">
      <c r="A246" s="59" t="s">
        <v>492</v>
      </c>
      <c r="B246" s="45" t="n">
        <v>63387</v>
      </c>
      <c r="C246" s="46" t="s">
        <v>493</v>
      </c>
      <c r="D246" s="47" t="n">
        <v>5</v>
      </c>
      <c r="E246" s="60" t="n">
        <v>14</v>
      </c>
      <c r="F246" s="49"/>
      <c r="G246" s="49" t="n">
        <f aca="false">(IF(AND(D246="",E246=""),"0",IF(E246="",D246,E246)))+(IF(AND(F246=""),"0",F246))</f>
        <v>14</v>
      </c>
      <c r="H246" s="50"/>
      <c r="I246" s="50"/>
      <c r="J246" s="51" t="n">
        <v>32</v>
      </c>
      <c r="K246" s="52" t="n">
        <v>45309</v>
      </c>
      <c r="L246" s="51" t="n">
        <v>54</v>
      </c>
      <c r="M246" s="52" t="n">
        <v>45337</v>
      </c>
      <c r="N246" s="51"/>
      <c r="O246" s="52"/>
      <c r="P246" s="53"/>
      <c r="Q246" s="54" t="n">
        <v>10</v>
      </c>
      <c r="R246" s="55" t="n">
        <f aca="false">IF(G246="","",IF(N246="",IF(L246="",G246+J246+H246+I246,G246+L246+H246+I246),G246+N246+H246+I246))+P246+Q246</f>
        <v>78</v>
      </c>
      <c r="S246" s="49" t="str">
        <f aca="false">IF(R246="","",IF(R246&gt;=90,"A",IF(R246&gt;=80,"B",IF(R246&gt;=70,"C",IF(R246&gt;=65,"D",IF(R246&gt;=60,"E",IF(J246&lt;&gt;"","nevyhověl","")))))))</f>
        <v>C</v>
      </c>
    </row>
    <row r="247" customFormat="false" ht="15" hidden="false" customHeight="false" outlineLevel="0" collapsed="false">
      <c r="A247" s="61" t="s">
        <v>494</v>
      </c>
      <c r="B247" s="45" t="n">
        <v>55685</v>
      </c>
      <c r="C247" s="46" t="s">
        <v>495</v>
      </c>
      <c r="D247" s="47"/>
      <c r="E247" s="60"/>
      <c r="F247" s="49"/>
      <c r="G247" s="49" t="n">
        <f aca="false">(IF(AND(D247="",E247=""),"0",IF(E247="",D247,E247)))+(IF(AND(F247=""),"0",F247))</f>
        <v>0</v>
      </c>
      <c r="H247" s="50"/>
      <c r="I247" s="50"/>
      <c r="J247" s="51"/>
      <c r="K247" s="52"/>
      <c r="L247" s="51"/>
      <c r="M247" s="51"/>
      <c r="N247" s="51"/>
      <c r="O247" s="52"/>
      <c r="P247" s="53"/>
      <c r="Q247" s="54"/>
      <c r="R247" s="55" t="n">
        <f aca="false">IF(G247="","",IF(N247="",IF(L247="",G247+J247+H247+I247,G247+L247+H247+I247),G247+N247+H247+I247))+P247+Q247</f>
        <v>0</v>
      </c>
      <c r="S247" s="49" t="str">
        <f aca="false">IF(R247="","",IF(R247&gt;=90,"A",IF(R247&gt;=80,"B",IF(R247&gt;=70,"C",IF(R247&gt;=65,"D",IF(R247&gt;=60,"E",IF(J247&lt;&gt;"","nevyhověl","")))))))</f>
        <v/>
      </c>
    </row>
    <row r="248" customFormat="false" ht="15" hidden="false" customHeight="false" outlineLevel="0" collapsed="false">
      <c r="A248" s="59" t="s">
        <v>496</v>
      </c>
      <c r="B248" s="45" t="n">
        <v>65705</v>
      </c>
      <c r="C248" s="46" t="s">
        <v>497</v>
      </c>
      <c r="D248" s="47"/>
      <c r="E248" s="60"/>
      <c r="F248" s="49"/>
      <c r="G248" s="49" t="n">
        <f aca="false">(IF(AND(D248="",E248=""),"0",IF(E248="",D248,E248)))+(IF(AND(F248=""),"0",F248))</f>
        <v>0</v>
      </c>
      <c r="H248" s="50"/>
      <c r="I248" s="50"/>
      <c r="J248" s="51"/>
      <c r="K248" s="52"/>
      <c r="L248" s="51"/>
      <c r="M248" s="51"/>
      <c r="N248" s="51"/>
      <c r="O248" s="52"/>
      <c r="P248" s="53"/>
      <c r="Q248" s="54"/>
      <c r="R248" s="55" t="n">
        <f aca="false">IF(G248="","",IF(N248="",IF(L248="",G248+J248+H248+I248,G248+L248+H248+I248),G248+N248+H248+I248))+P248+Q248</f>
        <v>0</v>
      </c>
      <c r="S248" s="49" t="str">
        <f aca="false">IF(R248="","",IF(R248&gt;=90,"A",IF(R248&gt;=80,"B",IF(R248&gt;=70,"C",IF(R248&gt;=65,"D",IF(R248&gt;=60,"E",IF(J248&lt;&gt;"","nevyhověl","")))))))</f>
        <v/>
      </c>
    </row>
    <row r="249" customFormat="false" ht="15" hidden="false" customHeight="false" outlineLevel="0" collapsed="false">
      <c r="A249" s="61" t="s">
        <v>498</v>
      </c>
      <c r="B249" s="45" t="n">
        <v>66933</v>
      </c>
      <c r="C249" s="46" t="s">
        <v>499</v>
      </c>
      <c r="D249" s="47" t="n">
        <v>20</v>
      </c>
      <c r="E249" s="60"/>
      <c r="F249" s="49"/>
      <c r="G249" s="49" t="n">
        <f aca="false">(IF(AND(D249="",E249=""),"0",IF(E249="",D249,E249)))+(IF(AND(F249=""),"0",F249))</f>
        <v>20</v>
      </c>
      <c r="H249" s="50"/>
      <c r="I249" s="50"/>
      <c r="J249" s="51" t="n">
        <v>45</v>
      </c>
      <c r="K249" s="52" t="n">
        <v>45294</v>
      </c>
      <c r="L249" s="51"/>
      <c r="M249" s="51"/>
      <c r="N249" s="51"/>
      <c r="O249" s="52"/>
      <c r="P249" s="53"/>
      <c r="Q249" s="54" t="n">
        <v>17</v>
      </c>
      <c r="R249" s="55" t="n">
        <f aca="false">IF(G249="","",IF(N249="",IF(L249="",G249+J249+H249+I249,G249+L249+H249+I249),G249+N249+H249+I249))+P249+Q249</f>
        <v>82</v>
      </c>
      <c r="S249" s="49" t="str">
        <f aca="false">IF(R249="","",IF(R249&gt;=90,"A",IF(R249&gt;=80,"B",IF(R249&gt;=70,"C",IF(R249&gt;=65,"D",IF(R249&gt;=60,"E",IF(J249&lt;&gt;"","nevyhověl","")))))))</f>
        <v>B</v>
      </c>
    </row>
    <row r="250" customFormat="false" ht="15" hidden="false" customHeight="false" outlineLevel="0" collapsed="false">
      <c r="A250" s="59" t="s">
        <v>500</v>
      </c>
      <c r="B250" s="45" t="n">
        <v>66977</v>
      </c>
      <c r="C250" s="46" t="s">
        <v>501</v>
      </c>
      <c r="D250" s="47" t="n">
        <v>14</v>
      </c>
      <c r="E250" s="60"/>
      <c r="F250" s="49"/>
      <c r="G250" s="49" t="n">
        <f aca="false">(IF(AND(D250="",E250=""),"0",IF(E250="",D250,E250)))+(IF(AND(F250=""),"0",F250))</f>
        <v>14</v>
      </c>
      <c r="H250" s="50"/>
      <c r="I250" s="50"/>
      <c r="J250" s="51" t="n">
        <v>46</v>
      </c>
      <c r="K250" s="52" t="n">
        <v>45294</v>
      </c>
      <c r="L250" s="51"/>
      <c r="M250" s="51"/>
      <c r="N250" s="51"/>
      <c r="O250" s="52"/>
      <c r="P250" s="53"/>
      <c r="Q250" s="54" t="n">
        <v>16</v>
      </c>
      <c r="R250" s="55" t="n">
        <f aca="false">IF(G250="","",IF(N250="",IF(L250="",G250+J250+H250+I250,G250+L250+H250+I250),G250+N250+H250+I250))+P250+Q250</f>
        <v>76</v>
      </c>
      <c r="S250" s="49" t="str">
        <f aca="false">IF(R250="","",IF(R250&gt;=90,"A",IF(R250&gt;=80,"B",IF(R250&gt;=70,"C",IF(R250&gt;=65,"D",IF(R250&gt;=60,"E",IF(J250&lt;&gt;"","nevyhověl","")))))))</f>
        <v>C</v>
      </c>
    </row>
    <row r="251" customFormat="false" ht="15" hidden="false" customHeight="false" outlineLevel="0" collapsed="false">
      <c r="A251" s="59" t="s">
        <v>502</v>
      </c>
      <c r="B251" s="45" t="n">
        <v>66681</v>
      </c>
      <c r="C251" s="46" t="s">
        <v>503</v>
      </c>
      <c r="D251" s="47"/>
      <c r="E251" s="60"/>
      <c r="F251" s="49"/>
      <c r="G251" s="49" t="n">
        <f aca="false">(IF(AND(D251="",E251=""),"0",IF(E251="",D251,E251)))+(IF(AND(F251=""),"0",F251))</f>
        <v>0</v>
      </c>
      <c r="H251" s="50"/>
      <c r="I251" s="50"/>
      <c r="J251" s="51"/>
      <c r="K251" s="52"/>
      <c r="L251" s="51"/>
      <c r="M251" s="51"/>
      <c r="N251" s="51"/>
      <c r="O251" s="52"/>
      <c r="P251" s="53"/>
      <c r="Q251" s="54"/>
      <c r="R251" s="55" t="n">
        <f aca="false">IF(G251="","",IF(N251="",IF(L251="",G251+J251+H251+I251,G251+L251+H251+I251),G251+N251+H251+I251))+P251+Q251</f>
        <v>0</v>
      </c>
      <c r="S251" s="49" t="str">
        <f aca="false">IF(R251="","",IF(R251&gt;=90,"A",IF(R251&gt;=80,"B",IF(R251&gt;=70,"C",IF(R251&gt;=65,"D",IF(R251&gt;=60,"E",IF(J251&lt;&gt;"","nevyhověl","")))))))</f>
        <v/>
      </c>
    </row>
    <row r="252" s="62" customFormat="true" ht="15" hidden="false" customHeight="false" outlineLevel="0" collapsed="false">
      <c r="A252" s="64" t="s">
        <v>504</v>
      </c>
      <c r="B252" s="45" t="n">
        <v>68717</v>
      </c>
      <c r="C252" s="46" t="s">
        <v>505</v>
      </c>
      <c r="D252" s="47"/>
      <c r="E252" s="60"/>
      <c r="F252" s="49"/>
      <c r="G252" s="49" t="n">
        <f aca="false">(IF(AND(D252="",E252=""),"0",IF(E252="",D252,E252)))+(IF(AND(F252=""),"0",F252))</f>
        <v>0</v>
      </c>
      <c r="H252" s="50"/>
      <c r="I252" s="50"/>
      <c r="J252" s="51"/>
      <c r="K252" s="52"/>
      <c r="L252" s="51"/>
      <c r="M252" s="51"/>
      <c r="N252" s="51"/>
      <c r="O252" s="52"/>
      <c r="P252" s="53"/>
      <c r="Q252" s="54"/>
      <c r="R252" s="55" t="n">
        <f aca="false">IF(G252="","",IF(N252="",IF(L252="",G252+J252+H252+I252,G252+L252+H252+I252),G252+N252+H252+I252))+P252+Q252</f>
        <v>0</v>
      </c>
      <c r="S252" s="49" t="str">
        <f aca="false">IF(R252="","",IF(R252&gt;=90,"A",IF(R252&gt;=80,"B",IF(R252&gt;=70,"C",IF(R252&gt;=65,"D",IF(R252&gt;=60,"E",IF(J252&lt;&gt;"","nevyhověl","")))))))</f>
        <v/>
      </c>
    </row>
    <row r="253" customFormat="false" ht="15" hidden="false" customHeight="false" outlineLevel="0" collapsed="false">
      <c r="A253" s="61" t="s">
        <v>506</v>
      </c>
      <c r="B253" s="45" t="n">
        <v>67078</v>
      </c>
      <c r="C253" s="46" t="s">
        <v>507</v>
      </c>
      <c r="D253" s="47" t="n">
        <v>6</v>
      </c>
      <c r="E253" s="60" t="n">
        <v>27</v>
      </c>
      <c r="F253" s="49"/>
      <c r="G253" s="49" t="n">
        <f aca="false">(IF(AND(D253="",E253=""),"0",IF(E253="",D253,E253)))+(IF(AND(F253=""),"0",F253))</f>
        <v>27</v>
      </c>
      <c r="H253" s="50"/>
      <c r="I253" s="50"/>
      <c r="J253" s="51" t="n">
        <v>70</v>
      </c>
      <c r="K253" s="52" t="n">
        <v>45294</v>
      </c>
      <c r="L253" s="51"/>
      <c r="M253" s="51"/>
      <c r="N253" s="51"/>
      <c r="O253" s="52"/>
      <c r="P253" s="53"/>
      <c r="Q253" s="54" t="n">
        <v>15</v>
      </c>
      <c r="R253" s="55" t="n">
        <f aca="false">IF(G253="","",IF(N253="",IF(L253="",G253+J253+H253+I253,G253+L253+H253+I253),G253+N253+H253+I253))+P253+Q253</f>
        <v>112</v>
      </c>
      <c r="S253" s="49" t="str">
        <f aca="false">IF(R253="","",IF(R253&gt;=90,"A",IF(R253&gt;=80,"B",IF(R253&gt;=70,"C",IF(R253&gt;=65,"D",IF(R253&gt;=60,"E",IF(J253&lt;&gt;"","nevyhověl","")))))))</f>
        <v>A</v>
      </c>
    </row>
    <row r="254" customFormat="false" ht="15" hidden="false" customHeight="false" outlineLevel="0" collapsed="false">
      <c r="A254" s="61" t="s">
        <v>508</v>
      </c>
      <c r="B254" s="45" t="n">
        <v>66903</v>
      </c>
      <c r="C254" s="46" t="s">
        <v>509</v>
      </c>
      <c r="D254" s="47" t="n">
        <v>20</v>
      </c>
      <c r="E254" s="60"/>
      <c r="F254" s="49"/>
      <c r="G254" s="49" t="n">
        <f aca="false">(IF(AND(D254="",E254=""),"0",IF(E254="",D254,E254)))+(IF(AND(F254=""),"0",F254))</f>
        <v>20</v>
      </c>
      <c r="H254" s="50"/>
      <c r="I254" s="50"/>
      <c r="J254" s="51" t="n">
        <v>56</v>
      </c>
      <c r="K254" s="52" t="n">
        <v>45294</v>
      </c>
      <c r="L254" s="51"/>
      <c r="M254" s="51"/>
      <c r="N254" s="51"/>
      <c r="O254" s="52"/>
      <c r="P254" s="53" t="n">
        <v>2</v>
      </c>
      <c r="Q254" s="54" t="n">
        <v>20</v>
      </c>
      <c r="R254" s="55" t="n">
        <f aca="false">IF(G254="","",IF(N254="",IF(L254="",G254+J254+H254+I254,G254+L254+H254+I254),G254+N254+H254+I254))+P254+Q254</f>
        <v>98</v>
      </c>
      <c r="S254" s="49" t="str">
        <f aca="false">IF(R254="","",IF(R254&gt;=90,"A",IF(R254&gt;=80,"B",IF(R254&gt;=70,"C",IF(R254&gt;=65,"D",IF(R254&gt;=60,"E",IF(J254&lt;&gt;"","nevyhověl","")))))))</f>
        <v>A</v>
      </c>
    </row>
    <row r="255" customFormat="false" ht="15" hidden="false" customHeight="false" outlineLevel="0" collapsed="false">
      <c r="A255" s="61" t="s">
        <v>510</v>
      </c>
      <c r="B255" s="45" t="n">
        <v>59759</v>
      </c>
      <c r="C255" s="46" t="s">
        <v>511</v>
      </c>
      <c r="D255" s="47"/>
      <c r="E255" s="60" t="n">
        <v>11</v>
      </c>
      <c r="F255" s="49"/>
      <c r="G255" s="49" t="n">
        <f aca="false">(IF(AND(D255="",E255=""),"0",IF(E255="",D255,E255)))+(IF(AND(F255=""),"0",F255))</f>
        <v>11</v>
      </c>
      <c r="H255" s="50"/>
      <c r="I255" s="50"/>
      <c r="J255" s="51" t="n">
        <v>56</v>
      </c>
      <c r="K255" s="52" t="n">
        <v>45294</v>
      </c>
      <c r="L255" s="51"/>
      <c r="M255" s="51"/>
      <c r="N255" s="51"/>
      <c r="O255" s="52"/>
      <c r="P255" s="53"/>
      <c r="Q255" s="54" t="n">
        <v>13</v>
      </c>
      <c r="R255" s="55" t="n">
        <f aca="false">IF(G255="","",IF(N255="",IF(L255="",G255+J255+H255+I255,G255+L255+H255+I255),G255+N255+H255+I255))+P255+Q255</f>
        <v>80</v>
      </c>
      <c r="S255" s="49" t="str">
        <f aca="false">IF(R255="","",IF(R255&gt;=90,"A",IF(R255&gt;=80,"B",IF(R255&gt;=70,"C",IF(R255&gt;=65,"D",IF(R255&gt;=60,"E",IF(J255&lt;&gt;"","nevyhověl","")))))))</f>
        <v>B</v>
      </c>
    </row>
    <row r="256" customFormat="false" ht="15" hidden="false" customHeight="false" outlineLevel="0" collapsed="false">
      <c r="A256" s="61" t="s">
        <v>512</v>
      </c>
      <c r="B256" s="45" t="n">
        <v>67178</v>
      </c>
      <c r="C256" s="46" t="s">
        <v>513</v>
      </c>
      <c r="D256" s="47" t="n">
        <v>26</v>
      </c>
      <c r="E256" s="60"/>
      <c r="F256" s="49"/>
      <c r="G256" s="49" t="n">
        <f aca="false">(IF(AND(D256="",E256=""),"0",IF(E256="",D256,E256)))+(IF(AND(F256=""),"0",F256))</f>
        <v>26</v>
      </c>
      <c r="H256" s="50"/>
      <c r="I256" s="50"/>
      <c r="J256" s="51" t="n">
        <v>46</v>
      </c>
      <c r="K256" s="52" t="n">
        <v>45294</v>
      </c>
      <c r="L256" s="51"/>
      <c r="M256" s="51"/>
      <c r="N256" s="51"/>
      <c r="O256" s="52"/>
      <c r="P256" s="53"/>
      <c r="Q256" s="54" t="n">
        <v>10</v>
      </c>
      <c r="R256" s="55" t="n">
        <f aca="false">IF(G256="","",IF(N256="",IF(L256="",G256+J256+H256+I256,G256+L256+H256+I256),G256+N256+H256+I256))+P256+Q256</f>
        <v>82</v>
      </c>
      <c r="S256" s="49" t="str">
        <f aca="false">IF(R256="","",IF(R256&gt;=90,"A",IF(R256&gt;=80,"B",IF(R256&gt;=70,"C",IF(R256&gt;=65,"D",IF(R256&gt;=60,"E",IF(J256&lt;&gt;"","nevyhověl","")))))))</f>
        <v>B</v>
      </c>
    </row>
    <row r="257" customFormat="false" ht="15" hidden="false" customHeight="false" outlineLevel="0" collapsed="false">
      <c r="A257" s="61" t="s">
        <v>514</v>
      </c>
      <c r="B257" s="45" t="n">
        <v>63248</v>
      </c>
      <c r="C257" s="46" t="s">
        <v>515</v>
      </c>
      <c r="D257" s="47" t="n">
        <v>13</v>
      </c>
      <c r="E257" s="60" t="n">
        <v>22</v>
      </c>
      <c r="F257" s="49"/>
      <c r="G257" s="49" t="n">
        <f aca="false">(IF(AND(D257="",E257=""),"0",IF(E257="",D257,E257)))+(IF(AND(F257=""),"0",F257))</f>
        <v>22</v>
      </c>
      <c r="H257" s="50"/>
      <c r="I257" s="50"/>
      <c r="J257" s="51" t="n">
        <v>41</v>
      </c>
      <c r="K257" s="52" t="n">
        <v>45294</v>
      </c>
      <c r="L257" s="51"/>
      <c r="M257" s="51"/>
      <c r="N257" s="51"/>
      <c r="O257" s="52"/>
      <c r="P257" s="53" t="n">
        <v>2</v>
      </c>
      <c r="Q257" s="54" t="n">
        <v>12</v>
      </c>
      <c r="R257" s="55" t="n">
        <f aca="false">IF(G257="","",IF(N257="",IF(L257="",G257+J257+H257+I257,G257+L257+H257+I257),G257+N257+H257+I257))+P257+Q257</f>
        <v>77</v>
      </c>
      <c r="S257" s="49" t="str">
        <f aca="false">IF(R257="","",IF(R257&gt;=90,"A",IF(R257&gt;=80,"B",IF(R257&gt;=70,"C",IF(R257&gt;=65,"D",IF(R257&gt;=60,"E",IF(J257&lt;&gt;"","nevyhověl","")))))))</f>
        <v>C</v>
      </c>
    </row>
    <row r="258" customFormat="false" ht="15" hidden="false" customHeight="false" outlineLevel="0" collapsed="false">
      <c r="A258" s="59" t="s">
        <v>516</v>
      </c>
      <c r="B258" s="45" t="n">
        <v>60107</v>
      </c>
      <c r="C258" s="46" t="s">
        <v>517</v>
      </c>
      <c r="D258" s="47"/>
      <c r="E258" s="60"/>
      <c r="F258" s="49"/>
      <c r="G258" s="49" t="n">
        <f aca="false">(IF(AND(D258="",E258=""),"0",IF(E258="",D258,E258)))+(IF(AND(F258=""),"0",F258))</f>
        <v>0</v>
      </c>
      <c r="H258" s="50"/>
      <c r="I258" s="50"/>
      <c r="J258" s="51"/>
      <c r="K258" s="52"/>
      <c r="L258" s="51"/>
      <c r="M258" s="51"/>
      <c r="N258" s="51"/>
      <c r="O258" s="52"/>
      <c r="P258" s="53"/>
      <c r="Q258" s="54"/>
      <c r="R258" s="55" t="n">
        <f aca="false">IF(G258="","",IF(N258="",IF(L258="",G258+J258+H258+I258,G258+L258+H258+I258),G258+N258+H258+I258))+P258+Q258</f>
        <v>0</v>
      </c>
      <c r="S258" s="49" t="str">
        <f aca="false">IF(R258="","",IF(R258&gt;=90,"A",IF(R258&gt;=80,"B",IF(R258&gt;=70,"C",IF(R258&gt;=65,"D",IF(R258&gt;=60,"E",IF(J258&lt;&gt;"","nevyhověl","")))))))</f>
        <v/>
      </c>
    </row>
    <row r="259" customFormat="false" ht="15" hidden="false" customHeight="false" outlineLevel="0" collapsed="false">
      <c r="A259" s="59" t="s">
        <v>518</v>
      </c>
      <c r="B259" s="45" t="n">
        <v>67662</v>
      </c>
      <c r="C259" s="46" t="s">
        <v>519</v>
      </c>
      <c r="D259" s="47"/>
      <c r="E259" s="60"/>
      <c r="F259" s="49"/>
      <c r="G259" s="49" t="n">
        <f aca="false">(IF(AND(D259="",E259=""),"0",IF(E259="",D259,E259)))+(IF(AND(F259=""),"0",F259))</f>
        <v>0</v>
      </c>
      <c r="H259" s="50"/>
      <c r="I259" s="50"/>
      <c r="J259" s="51"/>
      <c r="K259" s="52"/>
      <c r="L259" s="51"/>
      <c r="M259" s="51"/>
      <c r="N259" s="51"/>
      <c r="O259" s="52"/>
      <c r="P259" s="53"/>
      <c r="Q259" s="54"/>
      <c r="R259" s="55" t="n">
        <f aca="false">IF(G259="","",IF(N259="",IF(L259="",G259+J259+H259+I259,G259+L259+H259+I259),G259+N259+H259+I259))+P259+Q259</f>
        <v>0</v>
      </c>
      <c r="S259" s="49" t="str">
        <f aca="false">IF(R259="","",IF(R259&gt;=90,"A",IF(R259&gt;=80,"B",IF(R259&gt;=70,"C",IF(R259&gt;=65,"D",IF(R259&gt;=60,"E",IF(J259&lt;&gt;"","nevyhověl","")))))))</f>
        <v/>
      </c>
    </row>
    <row r="260" customFormat="false" ht="15" hidden="false" customHeight="false" outlineLevel="0" collapsed="false">
      <c r="A260" s="61" t="s">
        <v>520</v>
      </c>
      <c r="B260" s="45" t="n">
        <v>67336</v>
      </c>
      <c r="C260" s="46" t="s">
        <v>521</v>
      </c>
      <c r="D260" s="47" t="n">
        <v>15</v>
      </c>
      <c r="E260" s="60" t="n">
        <v>18</v>
      </c>
      <c r="F260" s="49"/>
      <c r="G260" s="49" t="n">
        <f aca="false">(IF(AND(D260="",E260=""),"0",IF(E260="",D260,E260)))+(IF(AND(F260=""),"0",F260))</f>
        <v>18</v>
      </c>
      <c r="H260" s="50"/>
      <c r="I260" s="50"/>
      <c r="J260" s="51" t="n">
        <v>56</v>
      </c>
      <c r="K260" s="52" t="n">
        <v>45294</v>
      </c>
      <c r="L260" s="51"/>
      <c r="M260" s="51"/>
      <c r="N260" s="51"/>
      <c r="O260" s="52"/>
      <c r="P260" s="53" t="n">
        <v>2</v>
      </c>
      <c r="Q260" s="54" t="n">
        <v>20</v>
      </c>
      <c r="R260" s="55" t="n">
        <f aca="false">IF(G260="","",IF(N260="",IF(L260="",G260+J260+H260+I260,G260+L260+H260+I260),G260+N260+H260+I260))+P260+Q260</f>
        <v>96</v>
      </c>
      <c r="S260" s="49" t="str">
        <f aca="false">IF(R260="","",IF(R260&gt;=90,"A",IF(R260&gt;=80,"B",IF(R260&gt;=70,"C",IF(R260&gt;=65,"D",IF(R260&gt;=60,"E",IF(J260&lt;&gt;"","nevyhověl","")))))))</f>
        <v>A</v>
      </c>
    </row>
    <row r="261" customFormat="false" ht="15" hidden="false" customHeight="false" outlineLevel="0" collapsed="false">
      <c r="A261" s="61" t="s">
        <v>522</v>
      </c>
      <c r="B261" s="45" t="n">
        <v>66805</v>
      </c>
      <c r="C261" s="46" t="s">
        <v>523</v>
      </c>
      <c r="D261" s="47"/>
      <c r="E261" s="60"/>
      <c r="F261" s="49"/>
      <c r="G261" s="49" t="n">
        <f aca="false">(IF(AND(D261="",E261=""),"0",IF(E261="",D261,E261)))+(IF(AND(F261=""),"0",F261))</f>
        <v>0</v>
      </c>
      <c r="H261" s="50"/>
      <c r="I261" s="50"/>
      <c r="J261" s="51"/>
      <c r="K261" s="52"/>
      <c r="L261" s="51"/>
      <c r="M261" s="51"/>
      <c r="N261" s="51"/>
      <c r="O261" s="52"/>
      <c r="P261" s="53"/>
      <c r="Q261" s="54"/>
      <c r="R261" s="55" t="n">
        <f aca="false">IF(G261="","",IF(N261="",IF(L261="",G261+J261+H261+I261,G261+L261+H261+I261),G261+N261+H261+I261))+P261+Q261</f>
        <v>0</v>
      </c>
      <c r="S261" s="49" t="str">
        <f aca="false">IF(R261="","",IF(R261&gt;=90,"A",IF(R261&gt;=80,"B",IF(R261&gt;=70,"C",IF(R261&gt;=65,"D",IF(R261&gt;=60,"E",IF(J261&lt;&gt;"","nevyhověl","")))))))</f>
        <v/>
      </c>
    </row>
    <row r="262" customFormat="false" ht="15" hidden="false" customHeight="false" outlineLevel="0" collapsed="false">
      <c r="A262" s="59" t="s">
        <v>524</v>
      </c>
      <c r="B262" s="45" t="n">
        <v>59037</v>
      </c>
      <c r="C262" s="46" t="s">
        <v>525</v>
      </c>
      <c r="D262" s="47"/>
      <c r="E262" s="60"/>
      <c r="F262" s="49"/>
      <c r="G262" s="49" t="n">
        <f aca="false">(IF(AND(D262="",E262=""),"0",IF(E262="",D262,E262)))+(IF(AND(F262=""),"0",F262))</f>
        <v>0</v>
      </c>
      <c r="H262" s="50"/>
      <c r="I262" s="50"/>
      <c r="J262" s="51"/>
      <c r="K262" s="65"/>
      <c r="L262" s="51"/>
      <c r="M262" s="51"/>
      <c r="N262" s="51"/>
      <c r="O262" s="52"/>
      <c r="P262" s="53"/>
      <c r="Q262" s="54"/>
      <c r="R262" s="55" t="n">
        <f aca="false">IF(G262="","",IF(N262="",IF(L262="",G262+J262+H262+I262,G262+L262+H262+I262),G262+N262+H262+I262))+P262+Q262</f>
        <v>0</v>
      </c>
      <c r="S262" s="49" t="str">
        <f aca="false">IF(R262="","",IF(R262&gt;=90,"A",IF(R262&gt;=80,"B",IF(R262&gt;=70,"C",IF(R262&gt;=65,"D",IF(R262&gt;=60,"E",IF(J262&lt;&gt;"","nevyhověl","")))))))</f>
        <v/>
      </c>
    </row>
    <row r="263" customFormat="false" ht="15" hidden="false" customHeight="false" outlineLevel="0" collapsed="false">
      <c r="A263" s="61" t="s">
        <v>526</v>
      </c>
      <c r="B263" s="45" t="n">
        <v>67408</v>
      </c>
      <c r="C263" s="46" t="s">
        <v>527</v>
      </c>
      <c r="D263" s="47"/>
      <c r="E263" s="60" t="n">
        <v>17</v>
      </c>
      <c r="F263" s="49"/>
      <c r="G263" s="49" t="n">
        <f aca="false">(IF(AND(D263="",E263=""),"0",IF(E263="",D263,E263)))+(IF(AND(F263=""),"0",F263))</f>
        <v>17</v>
      </c>
      <c r="H263" s="50"/>
      <c r="I263" s="50"/>
      <c r="J263" s="51" t="n">
        <v>49</v>
      </c>
      <c r="K263" s="52" t="n">
        <v>45294</v>
      </c>
      <c r="L263" s="51"/>
      <c r="M263" s="51"/>
      <c r="N263" s="51"/>
      <c r="O263" s="52"/>
      <c r="P263" s="53" t="n">
        <v>2</v>
      </c>
      <c r="Q263" s="54" t="n">
        <v>14</v>
      </c>
      <c r="R263" s="55" t="n">
        <f aca="false">IF(G263="","",IF(N263="",IF(L263="",G263+J263+H263+I263,G263+L263+H263+I263),G263+N263+H263+I263))+P263+Q263</f>
        <v>82</v>
      </c>
      <c r="S263" s="49" t="str">
        <f aca="false">IF(R263="","",IF(R263&gt;=90,"A",IF(R263&gt;=80,"B",IF(R263&gt;=70,"C",IF(R263&gt;=65,"D",IF(R263&gt;=60,"E",IF(J263&lt;&gt;"","nevyhověl","")))))))</f>
        <v>B</v>
      </c>
    </row>
    <row r="264" customFormat="false" ht="15" hidden="false" customHeight="false" outlineLevel="0" collapsed="false">
      <c r="A264" s="59" t="s">
        <v>528</v>
      </c>
      <c r="B264" s="45" t="n">
        <v>66924</v>
      </c>
      <c r="C264" s="46" t="s">
        <v>529</v>
      </c>
      <c r="D264" s="47" t="n">
        <v>16</v>
      </c>
      <c r="E264" s="60"/>
      <c r="F264" s="49"/>
      <c r="G264" s="49" t="n">
        <f aca="false">(IF(AND(D264="",E264=""),"0",IF(E264="",D264,E264)))+(IF(AND(F264=""),"0",F264))</f>
        <v>16</v>
      </c>
      <c r="H264" s="50"/>
      <c r="I264" s="50"/>
      <c r="J264" s="51" t="n">
        <v>37</v>
      </c>
      <c r="K264" s="52" t="n">
        <v>45294</v>
      </c>
      <c r="L264" s="51"/>
      <c r="M264" s="51"/>
      <c r="N264" s="51"/>
      <c r="O264" s="52"/>
      <c r="P264" s="53" t="n">
        <v>2</v>
      </c>
      <c r="Q264" s="54" t="n">
        <v>20</v>
      </c>
      <c r="R264" s="55" t="n">
        <f aca="false">IF(G264="","",IF(N264="",IF(L264="",G264+J264+H264+I264,G264+L264+H264+I264),G264+N264+H264+I264))+P264+Q264</f>
        <v>75</v>
      </c>
      <c r="S264" s="49" t="str">
        <f aca="false">IF(R264="","",IF(R264&gt;=90,"A",IF(R264&gt;=80,"B",IF(R264&gt;=70,"C",IF(R264&gt;=65,"D",IF(R264&gt;=60,"E",IF(J264&lt;&gt;"","nevyhověl","")))))))</f>
        <v>C</v>
      </c>
    </row>
    <row r="265" customFormat="false" ht="15" hidden="false" customHeight="false" outlineLevel="0" collapsed="false">
      <c r="A265" s="61" t="s">
        <v>530</v>
      </c>
      <c r="B265" s="45" t="n">
        <v>63709</v>
      </c>
      <c r="C265" s="46" t="s">
        <v>531</v>
      </c>
      <c r="D265" s="47" t="n">
        <v>7</v>
      </c>
      <c r="E265" s="60" t="n">
        <v>11</v>
      </c>
      <c r="F265" s="49"/>
      <c r="G265" s="49" t="n">
        <f aca="false">(IF(AND(D265="",E265=""),"0",IF(E265="",D265,E265)))+(IF(AND(F265=""),"0",F265))</f>
        <v>11</v>
      </c>
      <c r="H265" s="50"/>
      <c r="I265" s="50"/>
      <c r="J265" s="51" t="n">
        <v>53</v>
      </c>
      <c r="K265" s="52" t="n">
        <v>45295</v>
      </c>
      <c r="L265" s="51"/>
      <c r="M265" s="51"/>
      <c r="N265" s="51"/>
      <c r="O265" s="52"/>
      <c r="P265" s="53"/>
      <c r="Q265" s="54" t="n">
        <v>6</v>
      </c>
      <c r="R265" s="55" t="n">
        <f aca="false">IF(G265="","",IF(N265="",IF(L265="",G265+J265+H265+I265,G265+L265+H265+I265),G265+N265+H265+I265))+P265+Q265</f>
        <v>70</v>
      </c>
      <c r="S265" s="49" t="str">
        <f aca="false">IF(R265="","",IF(R265&gt;=90,"A",IF(R265&gt;=80,"B",IF(R265&gt;=70,"C",IF(R265&gt;=65,"D",IF(R265&gt;=60,"E",IF(J265&lt;&gt;"","nevyhověl","")))))))</f>
        <v>C</v>
      </c>
    </row>
    <row r="266" customFormat="false" ht="15" hidden="false" customHeight="false" outlineLevel="0" collapsed="false">
      <c r="A266" s="59" t="s">
        <v>532</v>
      </c>
      <c r="B266" s="45" t="n">
        <v>67067</v>
      </c>
      <c r="C266" s="46" t="s">
        <v>533</v>
      </c>
      <c r="D266" s="47" t="n">
        <v>28</v>
      </c>
      <c r="E266" s="60"/>
      <c r="F266" s="49"/>
      <c r="G266" s="49" t="n">
        <f aca="false">(IF(AND(D266="",E266=""),"0",IF(E266="",D266,E266)))+(IF(AND(F266=""),"0",F266))</f>
        <v>28</v>
      </c>
      <c r="H266" s="50"/>
      <c r="I266" s="50"/>
      <c r="J266" s="51" t="n">
        <v>54</v>
      </c>
      <c r="K266" s="52" t="n">
        <v>45294</v>
      </c>
      <c r="L266" s="51"/>
      <c r="M266" s="51"/>
      <c r="N266" s="51"/>
      <c r="O266" s="52"/>
      <c r="P266" s="53"/>
      <c r="Q266" s="54" t="n">
        <v>19</v>
      </c>
      <c r="R266" s="55" t="n">
        <f aca="false">IF(G266="","",IF(N266="",IF(L266="",G266+J266+H266+I266,G266+L266+H266+I266),G266+N266+H266+I266))+P266+Q266</f>
        <v>101</v>
      </c>
      <c r="S266" s="49" t="str">
        <f aca="false">IF(R266="","",IF(R266&gt;=90,"A",IF(R266&gt;=80,"B",IF(R266&gt;=70,"C",IF(R266&gt;=65,"D",IF(R266&gt;=60,"E",IF(J266&lt;&gt;"","nevyhověl","")))))))</f>
        <v>A</v>
      </c>
    </row>
    <row r="267" customFormat="false" ht="15" hidden="false" customHeight="false" outlineLevel="0" collapsed="false">
      <c r="A267" s="61" t="s">
        <v>534</v>
      </c>
      <c r="B267" s="45" t="n">
        <v>62345</v>
      </c>
      <c r="C267" s="46" t="s">
        <v>535</v>
      </c>
      <c r="D267" s="47" t="n">
        <v>6</v>
      </c>
      <c r="E267" s="60" t="n">
        <v>5</v>
      </c>
      <c r="F267" s="49"/>
      <c r="G267" s="49" t="n">
        <f aca="false">(IF(AND(D267="",E267=""),"0",IF(E267="",D267,E267)))+(IF(AND(F267=""),"0",F267))</f>
        <v>5</v>
      </c>
      <c r="H267" s="50"/>
      <c r="I267" s="50"/>
      <c r="J267" s="51"/>
      <c r="K267" s="52"/>
      <c r="L267" s="51"/>
      <c r="M267" s="51"/>
      <c r="N267" s="51"/>
      <c r="O267" s="52"/>
      <c r="P267" s="53"/>
      <c r="Q267" s="54"/>
      <c r="R267" s="55" t="n">
        <f aca="false">IF(G267="","",IF(N267="",IF(L267="",G267+J267+H267+I267,G267+L267+H267+I267),G267+N267+H267+I267))+P267+Q267</f>
        <v>5</v>
      </c>
      <c r="S267" s="49" t="str">
        <f aca="false">IF(R267="","",IF(R267&gt;=90,"A",IF(R267&gt;=80,"B",IF(R267&gt;=70,"C",IF(R267&gt;=65,"D",IF(R267&gt;=60,"E",IF(J267&lt;&gt;"","nevyhověl","")))))))</f>
        <v/>
      </c>
    </row>
    <row r="268" customFormat="false" ht="15" hidden="false" customHeight="false" outlineLevel="0" collapsed="false">
      <c r="A268" s="61" t="s">
        <v>536</v>
      </c>
      <c r="B268" s="45" t="n">
        <v>67146</v>
      </c>
      <c r="C268" s="46" t="s">
        <v>537</v>
      </c>
      <c r="D268" s="47" t="n">
        <v>25</v>
      </c>
      <c r="E268" s="60"/>
      <c r="F268" s="49"/>
      <c r="G268" s="49" t="n">
        <f aca="false">(IF(AND(D268="",E268=""),"0",IF(E268="",D268,E268)))+(IF(AND(F268=""),"0",F268))</f>
        <v>25</v>
      </c>
      <c r="H268" s="50"/>
      <c r="I268" s="50"/>
      <c r="J268" s="51" t="n">
        <v>57</v>
      </c>
      <c r="K268" s="52" t="n">
        <v>45294</v>
      </c>
      <c r="L268" s="51"/>
      <c r="M268" s="51"/>
      <c r="N268" s="51"/>
      <c r="O268" s="52"/>
      <c r="P268" s="53"/>
      <c r="Q268" s="54" t="n">
        <v>18</v>
      </c>
      <c r="R268" s="55" t="n">
        <f aca="false">IF(G268="","",IF(N268="",IF(L268="",G268+J268+H268+I268,G268+L268+H268+I268),G268+N268+H268+I268))+P268+Q268</f>
        <v>100</v>
      </c>
      <c r="S268" s="49" t="str">
        <f aca="false">IF(R268="","",IF(R268&gt;=90,"A",IF(R268&gt;=80,"B",IF(R268&gt;=70,"C",IF(R268&gt;=65,"D",IF(R268&gt;=60,"E",IF(J268&lt;&gt;"","nevyhověl","")))))))</f>
        <v>A</v>
      </c>
    </row>
    <row r="269" customFormat="false" ht="15" hidden="false" customHeight="false" outlineLevel="0" collapsed="false">
      <c r="A269" s="61" t="s">
        <v>538</v>
      </c>
      <c r="B269" s="45" t="n">
        <v>66727</v>
      </c>
      <c r="C269" s="46" t="s">
        <v>539</v>
      </c>
      <c r="D269" s="47" t="n">
        <v>16</v>
      </c>
      <c r="E269" s="60"/>
      <c r="F269" s="49"/>
      <c r="G269" s="49" t="n">
        <f aca="false">(IF(AND(D269="",E269=""),"0",IF(E269="",D269,E269)))+(IF(AND(F269=""),"0",F269))</f>
        <v>16</v>
      </c>
      <c r="H269" s="50"/>
      <c r="I269" s="50"/>
      <c r="J269" s="51" t="n">
        <v>62</v>
      </c>
      <c r="K269" s="52" t="n">
        <v>45294</v>
      </c>
      <c r="L269" s="51"/>
      <c r="M269" s="51"/>
      <c r="N269" s="51"/>
      <c r="O269" s="52"/>
      <c r="P269" s="53"/>
      <c r="Q269" s="54" t="n">
        <v>18</v>
      </c>
      <c r="R269" s="55" t="n">
        <f aca="false">IF(G269="","",IF(N269="",IF(L269="",G269+J269+H269+I269,G269+L269+H269+I269),G269+N269+H269+I269))+P269+Q269</f>
        <v>96</v>
      </c>
      <c r="S269" s="49" t="str">
        <f aca="false">IF(R269="","",IF(R269&gt;=90,"A",IF(R269&gt;=80,"B",IF(R269&gt;=70,"C",IF(R269&gt;=65,"D",IF(R269&gt;=60,"E",IF(J269&lt;&gt;"","nevyhověl","")))))))</f>
        <v>A</v>
      </c>
    </row>
    <row r="270" customFormat="false" ht="15" hidden="false" customHeight="false" outlineLevel="0" collapsed="false">
      <c r="A270" s="61" t="s">
        <v>540</v>
      </c>
      <c r="B270" s="45" t="n">
        <v>62864</v>
      </c>
      <c r="C270" s="46" t="s">
        <v>541</v>
      </c>
      <c r="D270" s="47" t="n">
        <v>18</v>
      </c>
      <c r="E270" s="60"/>
      <c r="F270" s="49"/>
      <c r="G270" s="49" t="n">
        <f aca="false">(IF(AND(D270="",E270=""),"0",IF(E270="",D270,E270)))+(IF(AND(F270=""),"0",F270))</f>
        <v>18</v>
      </c>
      <c r="H270" s="50"/>
      <c r="I270" s="50"/>
      <c r="J270" s="51" t="n">
        <v>61</v>
      </c>
      <c r="K270" s="52" t="n">
        <v>45295</v>
      </c>
      <c r="L270" s="51"/>
      <c r="M270" s="51"/>
      <c r="N270" s="51"/>
      <c r="O270" s="52"/>
      <c r="P270" s="53"/>
      <c r="Q270" s="54" t="n">
        <v>16</v>
      </c>
      <c r="R270" s="55" t="n">
        <f aca="false">IF(G270="","",IF(N270="",IF(L270="",G270+J270+H270+I270,G270+L270+H270+I270),G270+N270+H270+I270))+P270+Q270</f>
        <v>95</v>
      </c>
      <c r="S270" s="49" t="str">
        <f aca="false">IF(R270="","",IF(R270&gt;=90,"A",IF(R270&gt;=80,"B",IF(R270&gt;=70,"C",IF(R270&gt;=65,"D",IF(R270&gt;=60,"E",IF(J270&lt;&gt;"","nevyhověl","")))))))</f>
        <v>A</v>
      </c>
    </row>
    <row r="271" customFormat="false" ht="15" hidden="false" customHeight="false" outlineLevel="0" collapsed="false">
      <c r="A271" s="61" t="s">
        <v>542</v>
      </c>
      <c r="B271" s="45" t="n">
        <v>67502</v>
      </c>
      <c r="C271" s="46" t="s">
        <v>543</v>
      </c>
      <c r="D271" s="47" t="n">
        <v>24</v>
      </c>
      <c r="E271" s="60"/>
      <c r="F271" s="49"/>
      <c r="G271" s="49" t="n">
        <f aca="false">(IF(AND(D271="",E271=""),"0",IF(E271="",D271,E271)))+(IF(AND(F271=""),"0",F271))</f>
        <v>24</v>
      </c>
      <c r="H271" s="50"/>
      <c r="I271" s="50"/>
      <c r="J271" s="51" t="n">
        <v>59</v>
      </c>
      <c r="K271" s="52" t="n">
        <v>45294</v>
      </c>
      <c r="L271" s="51"/>
      <c r="M271" s="51"/>
      <c r="N271" s="51"/>
      <c r="O271" s="52"/>
      <c r="P271" s="53"/>
      <c r="Q271" s="54" t="n">
        <v>8</v>
      </c>
      <c r="R271" s="55" t="n">
        <f aca="false">IF(G271="","",IF(N271="",IF(L271="",G271+J271+H271+I271,G271+L271+H271+I271),G271+N271+H271+I271))+P271+Q271</f>
        <v>91</v>
      </c>
      <c r="S271" s="49" t="str">
        <f aca="false">IF(R271="","",IF(R271&gt;=90,"A",IF(R271&gt;=80,"B",IF(R271&gt;=70,"C",IF(R271&gt;=65,"D",IF(R271&gt;=60,"E",IF(J271&lt;&gt;"","nevyhověl","")))))))</f>
        <v>A</v>
      </c>
    </row>
    <row r="272" customFormat="false" ht="15" hidden="false" customHeight="false" outlineLevel="0" collapsed="false">
      <c r="A272" s="61" t="s">
        <v>544</v>
      </c>
      <c r="B272" s="45" t="n">
        <v>67447</v>
      </c>
      <c r="C272" s="46" t="s">
        <v>545</v>
      </c>
      <c r="D272" s="47" t="n">
        <v>16</v>
      </c>
      <c r="E272" s="60"/>
      <c r="F272" s="49"/>
      <c r="G272" s="49" t="n">
        <f aca="false">(IF(AND(D272="",E272=""),"0",IF(E272="",D272,E272)))+(IF(AND(F272=""),"0",F272))</f>
        <v>16</v>
      </c>
      <c r="H272" s="50"/>
      <c r="I272" s="50"/>
      <c r="J272" s="51" t="n">
        <v>58</v>
      </c>
      <c r="K272" s="52" t="n">
        <v>45294</v>
      </c>
      <c r="L272" s="51"/>
      <c r="M272" s="51"/>
      <c r="N272" s="51"/>
      <c r="O272" s="52"/>
      <c r="P272" s="53"/>
      <c r="Q272" s="54" t="n">
        <v>10</v>
      </c>
      <c r="R272" s="55" t="n">
        <f aca="false">IF(G272="","",IF(N272="",IF(L272="",G272+J272+H272+I272,G272+L272+H272+I272),G272+N272+H272+I272))+P272+Q272</f>
        <v>84</v>
      </c>
      <c r="S272" s="49" t="str">
        <f aca="false">IF(R272="","",IF(R272&gt;=90,"A",IF(R272&gt;=80,"B",IF(R272&gt;=70,"C",IF(R272&gt;=65,"D",IF(R272&gt;=60,"E",IF(J272&lt;&gt;"","nevyhověl","")))))))</f>
        <v>B</v>
      </c>
    </row>
    <row r="273" customFormat="false" ht="15" hidden="false" customHeight="false" outlineLevel="0" collapsed="false">
      <c r="A273" s="61" t="s">
        <v>546</v>
      </c>
      <c r="B273" s="45" t="n">
        <v>68711</v>
      </c>
      <c r="C273" s="46" t="s">
        <v>547</v>
      </c>
      <c r="D273" s="47"/>
      <c r="E273" s="60"/>
      <c r="F273" s="49"/>
      <c r="G273" s="49" t="n">
        <f aca="false">(IF(AND(D273="",E273=""),"0",IF(E273="",D273,E273)))+(IF(AND(F273=""),"0",F273))</f>
        <v>0</v>
      </c>
      <c r="H273" s="50"/>
      <c r="I273" s="50"/>
      <c r="J273" s="51"/>
      <c r="K273" s="52"/>
      <c r="L273" s="51"/>
      <c r="M273" s="51"/>
      <c r="N273" s="51"/>
      <c r="O273" s="52"/>
      <c r="P273" s="53"/>
      <c r="Q273" s="54"/>
      <c r="R273" s="55" t="n">
        <f aca="false">IF(G273="","",IF(N273="",IF(L273="",G273+J273+H273+I273,G273+L273+H273+I273),G273+N273+H273+I273))+P273+Q273</f>
        <v>0</v>
      </c>
      <c r="S273" s="49" t="str">
        <f aca="false">IF(R273="","",IF(R273&gt;=90,"A",IF(R273&gt;=80,"B",IF(R273&gt;=70,"C",IF(R273&gt;=65,"D",IF(R273&gt;=60,"E",IF(J273&lt;&gt;"","nevyhověl","")))))))</f>
        <v/>
      </c>
    </row>
    <row r="274" customFormat="false" ht="15" hidden="false" customHeight="false" outlineLevel="0" collapsed="false">
      <c r="A274" s="61" t="s">
        <v>548</v>
      </c>
      <c r="B274" s="45" t="n">
        <v>62376</v>
      </c>
      <c r="C274" s="46" t="s">
        <v>549</v>
      </c>
      <c r="D274" s="47" t="n">
        <v>14</v>
      </c>
      <c r="E274" s="60"/>
      <c r="F274" s="49"/>
      <c r="G274" s="49" t="n">
        <f aca="false">(IF(AND(D274="",E274=""),"0",IF(E274="",D274,E274)))+(IF(AND(F274=""),"0",F274))</f>
        <v>14</v>
      </c>
      <c r="H274" s="50"/>
      <c r="I274" s="50"/>
      <c r="J274" s="51" t="n">
        <v>45</v>
      </c>
      <c r="K274" s="52" t="n">
        <v>45309</v>
      </c>
      <c r="L274" s="51"/>
      <c r="M274" s="51"/>
      <c r="N274" s="51"/>
      <c r="O274" s="52"/>
      <c r="P274" s="53"/>
      <c r="Q274" s="54" t="n">
        <v>19</v>
      </c>
      <c r="R274" s="55" t="n">
        <f aca="false">IF(G274="","",IF(N274="",IF(L274="",G274+J274+H274+I274,G274+L274+H274+I274),G274+N274+H274+I274))+P274+Q274</f>
        <v>78</v>
      </c>
      <c r="S274" s="49" t="str">
        <f aca="false">IF(R274="","",IF(R274&gt;=90,"A",IF(R274&gt;=80,"B",IF(R274&gt;=70,"C",IF(R274&gt;=65,"D",IF(R274&gt;=60,"E",IF(J274&lt;&gt;"","nevyhověl","")))))))</f>
        <v>C</v>
      </c>
    </row>
    <row r="275" customFormat="false" ht="15" hidden="false" customHeight="false" outlineLevel="0" collapsed="false">
      <c r="A275" s="61" t="s">
        <v>550</v>
      </c>
      <c r="B275" s="45" t="n">
        <v>56169</v>
      </c>
      <c r="C275" s="46" t="s">
        <v>551</v>
      </c>
      <c r="D275" s="47"/>
      <c r="E275" s="60"/>
      <c r="F275" s="49"/>
      <c r="G275" s="49" t="n">
        <f aca="false">(IF(AND(D275="",E275=""),"0",IF(E275="",D275,E275)))+(IF(AND(F275=""),"0",F275))</f>
        <v>0</v>
      </c>
      <c r="H275" s="50"/>
      <c r="I275" s="50"/>
      <c r="J275" s="51"/>
      <c r="K275" s="52"/>
      <c r="L275" s="51"/>
      <c r="M275" s="51"/>
      <c r="N275" s="51"/>
      <c r="O275" s="52"/>
      <c r="P275" s="53"/>
      <c r="Q275" s="54"/>
      <c r="R275" s="55" t="n">
        <f aca="false">IF(G275="","",IF(N275="",IF(L275="",G275+J275+H275+I275,G275+L275+H275+I275),G275+N275+H275+I275))+P275+Q275</f>
        <v>0</v>
      </c>
      <c r="S275" s="49" t="str">
        <f aca="false">IF(R275="","",IF(R275&gt;=90,"A",IF(R275&gt;=80,"B",IF(R275&gt;=70,"C",IF(R275&gt;=65,"D",IF(R275&gt;=60,"E",IF(J275&lt;&gt;"","nevyhověl","")))))))</f>
        <v/>
      </c>
    </row>
    <row r="276" customFormat="false" ht="15" hidden="false" customHeight="false" outlineLevel="0" collapsed="false">
      <c r="A276" s="61" t="s">
        <v>552</v>
      </c>
      <c r="B276" s="45" t="n">
        <v>67594</v>
      </c>
      <c r="C276" s="46" t="s">
        <v>553</v>
      </c>
      <c r="D276" s="47" t="n">
        <v>28</v>
      </c>
      <c r="E276" s="60"/>
      <c r="F276" s="49"/>
      <c r="G276" s="49" t="n">
        <f aca="false">(IF(AND(D276="",E276=""),"0",IF(E276="",D276,E276)))+(IF(AND(F276=""),"0",F276))</f>
        <v>28</v>
      </c>
      <c r="H276" s="50"/>
      <c r="I276" s="50"/>
      <c r="J276" s="51" t="n">
        <v>46</v>
      </c>
      <c r="K276" s="52" t="n">
        <v>45294</v>
      </c>
      <c r="L276" s="51"/>
      <c r="M276" s="51"/>
      <c r="N276" s="51"/>
      <c r="O276" s="52"/>
      <c r="P276" s="53" t="n">
        <v>2</v>
      </c>
      <c r="Q276" s="54" t="n">
        <v>20</v>
      </c>
      <c r="R276" s="55" t="n">
        <f aca="false">IF(G276="","",IF(N276="",IF(L276="",G276+J276+H276+I276,G276+L276+H276+I276),G276+N276+H276+I276))+P276+Q276</f>
        <v>96</v>
      </c>
      <c r="S276" s="49" t="str">
        <f aca="false">IF(R276="","",IF(R276&gt;=90,"A",IF(R276&gt;=80,"B",IF(R276&gt;=70,"C",IF(R276&gt;=65,"D",IF(R276&gt;=60,"E",IF(J276&lt;&gt;"","nevyhověl","")))))))</f>
        <v>A</v>
      </c>
    </row>
    <row r="277" customFormat="false" ht="15" hidden="false" customHeight="false" outlineLevel="0" collapsed="false">
      <c r="A277" s="61" t="s">
        <v>554</v>
      </c>
      <c r="B277" s="45" t="n">
        <v>67045</v>
      </c>
      <c r="C277" s="46" t="s">
        <v>555</v>
      </c>
      <c r="D277" s="47" t="n">
        <v>14</v>
      </c>
      <c r="E277" s="60"/>
      <c r="F277" s="49"/>
      <c r="G277" s="49" t="n">
        <f aca="false">(IF(AND(D277="",E277=""),"0",IF(E277="",D277,E277)))+(IF(AND(F277=""),"0",F277))</f>
        <v>14</v>
      </c>
      <c r="H277" s="50"/>
      <c r="I277" s="50"/>
      <c r="J277" s="51" t="n">
        <v>53</v>
      </c>
      <c r="K277" s="52" t="n">
        <v>45294</v>
      </c>
      <c r="L277" s="51"/>
      <c r="M277" s="51"/>
      <c r="N277" s="51"/>
      <c r="O277" s="52"/>
      <c r="P277" s="53" t="n">
        <v>2</v>
      </c>
      <c r="Q277" s="54" t="n">
        <v>20</v>
      </c>
      <c r="R277" s="55" t="n">
        <f aca="false">IF(G277="","",IF(N277="",IF(L277="",G277+J277+H277+I277,G277+L277+H277+I277),G277+N277+H277+I277))+P277+Q277</f>
        <v>89</v>
      </c>
      <c r="S277" s="49" t="str">
        <f aca="false">IF(R277="","",IF(R277&gt;=90,"A",IF(R277&gt;=80,"B",IF(R277&gt;=70,"C",IF(R277&gt;=65,"D",IF(R277&gt;=60,"E",IF(J277&lt;&gt;"","nevyhověl","")))))))</f>
        <v>B</v>
      </c>
    </row>
    <row r="278" customFormat="false" ht="15" hidden="false" customHeight="false" outlineLevel="0" collapsed="false">
      <c r="A278" s="59" t="s">
        <v>556</v>
      </c>
      <c r="B278" s="45" t="n">
        <v>63917</v>
      </c>
      <c r="C278" s="46" t="s">
        <v>557</v>
      </c>
      <c r="D278" s="47"/>
      <c r="E278" s="60" t="n">
        <v>17</v>
      </c>
      <c r="F278" s="49"/>
      <c r="G278" s="49" t="n">
        <f aca="false">(IF(AND(D278="",E278=""),"0",IF(E278="",D278,E278)))+(IF(AND(F278=""),"0",F278))</f>
        <v>17</v>
      </c>
      <c r="H278" s="50"/>
      <c r="I278" s="50"/>
      <c r="J278" s="51" t="n">
        <v>50</v>
      </c>
      <c r="K278" s="52" t="n">
        <v>45294</v>
      </c>
      <c r="L278" s="51"/>
      <c r="M278" s="51"/>
      <c r="N278" s="51"/>
      <c r="O278" s="52"/>
      <c r="P278" s="53"/>
      <c r="Q278" s="54" t="n">
        <v>11</v>
      </c>
      <c r="R278" s="55" t="n">
        <f aca="false">IF(G278="","",IF(N278="",IF(L278="",G278+J278+H278+I278,G278+L278+H278+I278),G278+N278+H278+I278))+P278+Q278</f>
        <v>78</v>
      </c>
      <c r="S278" s="49" t="str">
        <f aca="false">IF(R278="","",IF(R278&gt;=90,"A",IF(R278&gt;=80,"B",IF(R278&gt;=70,"C",IF(R278&gt;=65,"D",IF(R278&gt;=60,"E",IF(J278&lt;&gt;"","nevyhověl","")))))))</f>
        <v>C</v>
      </c>
    </row>
    <row r="279" customFormat="false" ht="12.95" hidden="false" customHeight="true" outlineLevel="0" collapsed="false">
      <c r="A279" s="61" t="s">
        <v>558</v>
      </c>
      <c r="B279" s="45" t="n">
        <v>67398</v>
      </c>
      <c r="C279" s="46" t="s">
        <v>559</v>
      </c>
      <c r="D279" s="47" t="n">
        <v>26</v>
      </c>
      <c r="E279" s="60"/>
      <c r="F279" s="49"/>
      <c r="G279" s="49" t="n">
        <f aca="false">(IF(AND(D279="",E279=""),"0",IF(E279="",D279,E279)))+(IF(AND(F279=""),"0",F279))</f>
        <v>26</v>
      </c>
      <c r="H279" s="50"/>
      <c r="I279" s="50"/>
      <c r="J279" s="51" t="n">
        <v>54</v>
      </c>
      <c r="K279" s="52" t="n">
        <v>45294</v>
      </c>
      <c r="L279" s="51"/>
      <c r="M279" s="51"/>
      <c r="N279" s="51"/>
      <c r="O279" s="52"/>
      <c r="P279" s="53"/>
      <c r="Q279" s="54" t="n">
        <v>20</v>
      </c>
      <c r="R279" s="55" t="n">
        <f aca="false">IF(G279="","",IF(N279="",IF(L279="",G279+J279+H279+I279,G279+L279+H279+I279),G279+N279+H279+I279))+P279+Q279</f>
        <v>100</v>
      </c>
      <c r="S279" s="49" t="str">
        <f aca="false">IF(R279="","",IF(R279&gt;=90,"A",IF(R279&gt;=80,"B",IF(R279&gt;=70,"C",IF(R279&gt;=65,"D",IF(R279&gt;=60,"E",IF(J279&lt;&gt;"","nevyhověl","")))))))</f>
        <v>A</v>
      </c>
    </row>
    <row r="280" customFormat="false" ht="15" hidden="false" customHeight="false" outlineLevel="0" collapsed="false">
      <c r="A280" s="59" t="s">
        <v>560</v>
      </c>
      <c r="B280" s="45" t="n">
        <v>67488</v>
      </c>
      <c r="C280" s="46" t="s">
        <v>561</v>
      </c>
      <c r="D280" s="47" t="n">
        <v>25</v>
      </c>
      <c r="E280" s="60"/>
      <c r="F280" s="49"/>
      <c r="G280" s="49" t="n">
        <f aca="false">(IF(AND(D280="",E280=""),"0",IF(E280="",D280,E280)))+(IF(AND(F280=""),"0",F280))</f>
        <v>25</v>
      </c>
      <c r="H280" s="50"/>
      <c r="I280" s="50"/>
      <c r="J280" s="51" t="n">
        <v>35</v>
      </c>
      <c r="K280" s="52" t="n">
        <v>45309</v>
      </c>
      <c r="L280" s="51"/>
      <c r="M280" s="51"/>
      <c r="N280" s="51"/>
      <c r="O280" s="52"/>
      <c r="P280" s="53"/>
      <c r="Q280" s="54" t="n">
        <v>14</v>
      </c>
      <c r="R280" s="55" t="n">
        <f aca="false">IF(G280="","",IF(N280="",IF(L280="",G280+J280+H280+I280,G280+L280+H280+I280),G280+N280+H280+I280))+P280+Q280</f>
        <v>74</v>
      </c>
      <c r="S280" s="49" t="str">
        <f aca="false">IF(R280="","",IF(R280&gt;=90,"A",IF(R280&gt;=80,"B",IF(R280&gt;=70,"C",IF(R280&gt;=65,"D",IF(R280&gt;=60,"E",IF(J280&lt;&gt;"","nevyhověl","")))))))</f>
        <v>C</v>
      </c>
    </row>
    <row r="281" customFormat="false" ht="15" hidden="false" customHeight="false" outlineLevel="0" collapsed="false">
      <c r="A281" s="61" t="s">
        <v>562</v>
      </c>
      <c r="B281" s="45" t="n">
        <v>63326</v>
      </c>
      <c r="C281" s="46" t="s">
        <v>563</v>
      </c>
      <c r="D281" s="47"/>
      <c r="E281" s="60" t="n">
        <v>2</v>
      </c>
      <c r="F281" s="49"/>
      <c r="G281" s="49" t="n">
        <f aca="false">(IF(AND(D281="",E281=""),"0",IF(E281="",D281,E281)))+(IF(AND(F281=""),"0",F281))</f>
        <v>2</v>
      </c>
      <c r="H281" s="50"/>
      <c r="I281" s="50"/>
      <c r="J281" s="51"/>
      <c r="K281" s="52"/>
      <c r="L281" s="51"/>
      <c r="M281" s="51"/>
      <c r="N281" s="51"/>
      <c r="O281" s="52"/>
      <c r="P281" s="53"/>
      <c r="Q281" s="54" t="n">
        <v>3</v>
      </c>
      <c r="R281" s="55" t="n">
        <f aca="false">IF(G281="","",IF(N281="",IF(L281="",G281+J281+H281+I281,G281+L281+H281+I281),G281+N281+H281+I281))+P281+Q281</f>
        <v>5</v>
      </c>
      <c r="S281" s="49" t="str">
        <f aca="false">IF(R281="","",IF(R281&gt;=90,"A",IF(R281&gt;=80,"B",IF(R281&gt;=70,"C",IF(R281&gt;=65,"D",IF(R281&gt;=60,"E",IF(J281&lt;&gt;"","nevyhověl","")))))))</f>
        <v/>
      </c>
    </row>
    <row r="282" customFormat="false" ht="15" hidden="false" customHeight="false" outlineLevel="0" collapsed="false">
      <c r="A282" s="61" t="s">
        <v>564</v>
      </c>
      <c r="B282" s="45" t="n">
        <v>67121</v>
      </c>
      <c r="C282" s="46" t="s">
        <v>565</v>
      </c>
      <c r="D282" s="47"/>
      <c r="E282" s="60"/>
      <c r="F282" s="49"/>
      <c r="G282" s="49" t="n">
        <f aca="false">(IF(AND(D282="",E282=""),"0",IF(E282="",D282,E282)))+(IF(AND(F282=""),"0",F282))</f>
        <v>0</v>
      </c>
      <c r="H282" s="50"/>
      <c r="I282" s="50"/>
      <c r="J282" s="51"/>
      <c r="K282" s="52"/>
      <c r="L282" s="51"/>
      <c r="M282" s="51"/>
      <c r="N282" s="51"/>
      <c r="O282" s="52"/>
      <c r="P282" s="53"/>
      <c r="Q282" s="54"/>
      <c r="R282" s="55" t="n">
        <f aca="false">IF(G282="","",IF(N282="",IF(L282="",G282+J282+H282+I282,G282+L282+H282+I282),G282+N282+H282+I282))+P282+Q282</f>
        <v>0</v>
      </c>
      <c r="S282" s="49" t="str">
        <f aca="false">IF(R282="","",IF(R282&gt;=90,"A",IF(R282&gt;=80,"B",IF(R282&gt;=70,"C",IF(R282&gt;=65,"D",IF(R282&gt;=60,"E",IF(J282&lt;&gt;"","nevyhověl","")))))))</f>
        <v/>
      </c>
    </row>
    <row r="283" customFormat="false" ht="15" hidden="false" customHeight="false" outlineLevel="0" collapsed="false">
      <c r="A283" s="61" t="s">
        <v>566</v>
      </c>
      <c r="B283" s="45" t="n">
        <v>59739</v>
      </c>
      <c r="C283" s="46" t="s">
        <v>567</v>
      </c>
      <c r="D283" s="47"/>
      <c r="E283" s="60"/>
      <c r="F283" s="49"/>
      <c r="G283" s="49" t="n">
        <f aca="false">(IF(AND(D283="",E283=""),"0",IF(E283="",D283,E283)))+(IF(AND(F283=""),"0",F283))</f>
        <v>0</v>
      </c>
      <c r="H283" s="50"/>
      <c r="I283" s="50"/>
      <c r="J283" s="51"/>
      <c r="K283" s="52"/>
      <c r="L283" s="51"/>
      <c r="M283" s="51"/>
      <c r="N283" s="51"/>
      <c r="O283" s="52"/>
      <c r="P283" s="53"/>
      <c r="Q283" s="54"/>
      <c r="R283" s="55" t="n">
        <f aca="false">IF(G283="","",IF(N283="",IF(L283="",G283+J283+H283+I283,G283+L283+H283+I283),G283+N283+H283+I283))+P283+Q283</f>
        <v>0</v>
      </c>
      <c r="S283" s="49" t="str">
        <f aca="false">IF(R283="","",IF(R283&gt;=90,"A",IF(R283&gt;=80,"B",IF(R283&gt;=70,"C",IF(R283&gt;=65,"D",IF(R283&gt;=60,"E",IF(J283&lt;&gt;"","nevyhověl","")))))))</f>
        <v/>
      </c>
    </row>
    <row r="284" customFormat="false" ht="15" hidden="false" customHeight="false" outlineLevel="0" collapsed="false">
      <c r="A284" s="59" t="s">
        <v>568</v>
      </c>
      <c r="B284" s="45" t="n">
        <v>67616</v>
      </c>
      <c r="C284" s="46" t="s">
        <v>569</v>
      </c>
      <c r="D284" s="47"/>
      <c r="E284" s="60"/>
      <c r="F284" s="49"/>
      <c r="G284" s="49" t="n">
        <f aca="false">(IF(AND(D284="",E284=""),"0",IF(E284="",D284,E284)))+(IF(AND(F284=""),"0",F284))</f>
        <v>0</v>
      </c>
      <c r="H284" s="50"/>
      <c r="I284" s="50"/>
      <c r="J284" s="51"/>
      <c r="K284" s="52"/>
      <c r="L284" s="51"/>
      <c r="M284" s="51"/>
      <c r="N284" s="51"/>
      <c r="O284" s="52"/>
      <c r="P284" s="53"/>
      <c r="Q284" s="54"/>
      <c r="R284" s="55" t="n">
        <f aca="false">IF(G284="","",IF(N284="",IF(L284="",G284+J284+H284+I284,G284+L284+H284+I284),G284+N284+H284+I284))+P284+Q284</f>
        <v>0</v>
      </c>
      <c r="S284" s="49" t="str">
        <f aca="false">IF(R284="","",IF(R284&gt;=90,"A",IF(R284&gt;=80,"B",IF(R284&gt;=70,"C",IF(R284&gt;=65,"D",IF(R284&gt;=60,"E",IF(J284&lt;&gt;"","nevyhověl","")))))))</f>
        <v/>
      </c>
    </row>
    <row r="285" customFormat="false" ht="15" hidden="false" customHeight="false" outlineLevel="0" collapsed="false">
      <c r="A285" s="59" t="s">
        <v>570</v>
      </c>
      <c r="B285" s="45" t="n">
        <v>67393</v>
      </c>
      <c r="C285" s="46" t="s">
        <v>571</v>
      </c>
      <c r="D285" s="47"/>
      <c r="E285" s="60"/>
      <c r="F285" s="49"/>
      <c r="G285" s="49" t="n">
        <f aca="false">(IF(AND(D285="",E285=""),"0",IF(E285="",D285,E285)))+(IF(AND(F285=""),"0",F285))</f>
        <v>0</v>
      </c>
      <c r="H285" s="50"/>
      <c r="I285" s="50"/>
      <c r="J285" s="51"/>
      <c r="K285" s="52"/>
      <c r="L285" s="51"/>
      <c r="M285" s="51"/>
      <c r="N285" s="51"/>
      <c r="O285" s="52"/>
      <c r="P285" s="53"/>
      <c r="Q285" s="54"/>
      <c r="R285" s="55" t="n">
        <f aca="false">IF(G285="","",IF(N285="",IF(L285="",G285+J285+H285+I285,G285+L285+H285+I285),G285+N285+H285+I285))+P285+Q285</f>
        <v>0</v>
      </c>
      <c r="S285" s="49" t="str">
        <f aca="false">IF(R285="","",IF(R285&gt;=90,"A",IF(R285&gt;=80,"B",IF(R285&gt;=70,"C",IF(R285&gt;=65,"D",IF(R285&gt;=60,"E",IF(J285&lt;&gt;"","nevyhověl","")))))))</f>
        <v/>
      </c>
    </row>
    <row r="286" customFormat="false" ht="15" hidden="false" customHeight="false" outlineLevel="0" collapsed="false">
      <c r="A286" s="61" t="s">
        <v>572</v>
      </c>
      <c r="B286" s="45" t="n">
        <v>67083</v>
      </c>
      <c r="C286" s="46" t="s">
        <v>573</v>
      </c>
      <c r="D286" s="47"/>
      <c r="E286" s="60"/>
      <c r="F286" s="49"/>
      <c r="G286" s="49" t="n">
        <f aca="false">(IF(AND(D286="",E286=""),"0",IF(E286="",D286,E286)))+(IF(AND(F286=""),"0",F286))</f>
        <v>0</v>
      </c>
      <c r="H286" s="50"/>
      <c r="I286" s="50"/>
      <c r="J286" s="51"/>
      <c r="K286" s="52"/>
      <c r="L286" s="51"/>
      <c r="M286" s="51"/>
      <c r="N286" s="51"/>
      <c r="O286" s="52"/>
      <c r="P286" s="53"/>
      <c r="Q286" s="54"/>
      <c r="R286" s="55" t="n">
        <f aca="false">IF(G286="","",IF(N286="",IF(L286="",G286+J286+H286+I286,G286+L286+H286+I286),G286+N286+H286+I286))+P286+Q286</f>
        <v>0</v>
      </c>
      <c r="S286" s="49" t="str">
        <f aca="false">IF(R286="","",IF(R286&gt;=90,"A",IF(R286&gt;=80,"B",IF(R286&gt;=70,"C",IF(R286&gt;=65,"D",IF(R286&gt;=60,"E",IF(J286&lt;&gt;"","nevyhověl","")))))))</f>
        <v/>
      </c>
    </row>
    <row r="287" customFormat="false" ht="15" hidden="false" customHeight="false" outlineLevel="0" collapsed="false">
      <c r="A287" s="59" t="s">
        <v>574</v>
      </c>
      <c r="B287" s="45" t="n">
        <v>67273</v>
      </c>
      <c r="C287" s="46" t="s">
        <v>575</v>
      </c>
      <c r="D287" s="47" t="n">
        <v>6</v>
      </c>
      <c r="E287" s="60" t="n">
        <v>15</v>
      </c>
      <c r="F287" s="49"/>
      <c r="G287" s="49" t="n">
        <f aca="false">(IF(AND(D287="",E287=""),"0",IF(E287="",D287,E287)))+(IF(AND(F287=""),"0",F287))</f>
        <v>15</v>
      </c>
      <c r="H287" s="50"/>
      <c r="I287" s="50"/>
      <c r="J287" s="51" t="n">
        <v>28</v>
      </c>
      <c r="K287" s="52" t="n">
        <v>45294</v>
      </c>
      <c r="L287" s="51"/>
      <c r="M287" s="51"/>
      <c r="N287" s="51"/>
      <c r="O287" s="52"/>
      <c r="P287" s="53"/>
      <c r="Q287" s="54" t="n">
        <v>20</v>
      </c>
      <c r="R287" s="55" t="n">
        <f aca="false">IF(G287="","",IF(N287="",IF(L287="",G287+J287+H287+I287,G287+L287+H287+I287),G287+N287+H287+I287))+P287+Q287</f>
        <v>63</v>
      </c>
      <c r="S287" s="49" t="str">
        <f aca="false">IF(R287="","",IF(R287&gt;=90,"A",IF(R287&gt;=80,"B",IF(R287&gt;=70,"C",IF(R287&gt;=65,"D",IF(R287&gt;=60,"E",IF(J287&lt;&gt;"","nevyhověl","")))))))</f>
        <v>E</v>
      </c>
    </row>
    <row r="288" customFormat="false" ht="15" hidden="false" customHeight="false" outlineLevel="0" collapsed="false">
      <c r="A288" s="61" t="s">
        <v>576</v>
      </c>
      <c r="B288" s="45" t="n">
        <v>67054</v>
      </c>
      <c r="C288" s="46" t="s">
        <v>577</v>
      </c>
      <c r="D288" s="47" t="n">
        <v>26</v>
      </c>
      <c r="E288" s="60"/>
      <c r="F288" s="49"/>
      <c r="G288" s="49" t="n">
        <f aca="false">(IF(AND(D288="",E288=""),"0",IF(E288="",D288,E288)))+(IF(AND(F288=""),"0",F288))</f>
        <v>26</v>
      </c>
      <c r="H288" s="50"/>
      <c r="I288" s="50"/>
      <c r="J288" s="51" t="n">
        <v>53</v>
      </c>
      <c r="K288" s="52" t="n">
        <v>45294</v>
      </c>
      <c r="L288" s="51"/>
      <c r="M288" s="51"/>
      <c r="N288" s="51"/>
      <c r="O288" s="52"/>
      <c r="P288" s="53" t="n">
        <v>2</v>
      </c>
      <c r="Q288" s="54" t="n">
        <v>20</v>
      </c>
      <c r="R288" s="55" t="n">
        <f aca="false">IF(G288="","",IF(N288="",IF(L288="",G288+J288+H288+I288,G288+L288+H288+I288),G288+N288+H288+I288))+P288+Q288</f>
        <v>101</v>
      </c>
      <c r="S288" s="49" t="str">
        <f aca="false">IF(R288="","",IF(R288&gt;=90,"A",IF(R288&gt;=80,"B",IF(R288&gt;=70,"C",IF(R288&gt;=65,"D",IF(R288&gt;=60,"E",IF(J288&lt;&gt;"","nevyhověl","")))))))</f>
        <v>A</v>
      </c>
    </row>
    <row r="289" customFormat="false" ht="15" hidden="false" customHeight="false" outlineLevel="0" collapsed="false">
      <c r="A289" s="61" t="s">
        <v>578</v>
      </c>
      <c r="B289" s="45" t="n">
        <v>67241</v>
      </c>
      <c r="C289" s="46" t="s">
        <v>579</v>
      </c>
      <c r="D289" s="47" t="n">
        <v>8</v>
      </c>
      <c r="E289" s="60" t="n">
        <v>16</v>
      </c>
      <c r="F289" s="49"/>
      <c r="G289" s="49" t="n">
        <f aca="false">(IF(AND(D289="",E289=""),"0",IF(E289="",D289,E289)))+(IF(AND(F289=""),"0",F289))</f>
        <v>16</v>
      </c>
      <c r="H289" s="50"/>
      <c r="I289" s="50"/>
      <c r="J289" s="51" t="n">
        <v>26</v>
      </c>
      <c r="K289" s="52" t="n">
        <v>45294</v>
      </c>
      <c r="L289" s="51"/>
      <c r="M289" s="51"/>
      <c r="N289" s="51"/>
      <c r="O289" s="52"/>
      <c r="P289" s="53"/>
      <c r="Q289" s="54" t="n">
        <v>18</v>
      </c>
      <c r="R289" s="55" t="n">
        <f aca="false">IF(G289="","",IF(N289="",IF(L289="",G289+J289+H289+I289,G289+L289+H289+I289),G289+N289+H289+I289))+P289+Q289</f>
        <v>60</v>
      </c>
      <c r="S289" s="49" t="str">
        <f aca="false">IF(R289="","",IF(R289&gt;=90,"A",IF(R289&gt;=80,"B",IF(R289&gt;=70,"C",IF(R289&gt;=65,"D",IF(R289&gt;=60,"E",IF(J289&lt;&gt;"","nevyhověl","")))))))</f>
        <v>E</v>
      </c>
    </row>
    <row r="290" customFormat="false" ht="15" hidden="false" customHeight="false" outlineLevel="0" collapsed="false">
      <c r="A290" s="61" t="s">
        <v>580</v>
      </c>
      <c r="B290" s="45" t="n">
        <v>64238</v>
      </c>
      <c r="C290" s="46" t="s">
        <v>581</v>
      </c>
      <c r="D290" s="47"/>
      <c r="E290" s="60"/>
      <c r="F290" s="49"/>
      <c r="G290" s="49" t="n">
        <f aca="false">(IF(AND(D290="",E290=""),"0",IF(E290="",D290,E290)))+(IF(AND(F290=""),"0",F290))</f>
        <v>0</v>
      </c>
      <c r="H290" s="50"/>
      <c r="I290" s="50"/>
      <c r="J290" s="51"/>
      <c r="K290" s="52"/>
      <c r="L290" s="51"/>
      <c r="M290" s="51"/>
      <c r="N290" s="51"/>
      <c r="O290" s="52"/>
      <c r="P290" s="53"/>
      <c r="Q290" s="54"/>
      <c r="R290" s="55" t="n">
        <f aca="false">IF(G290="","",IF(N290="",IF(L290="",G290+J290+H290+I290,G290+L290+H290+I290),G290+N290+H290+I290))+P290+Q290</f>
        <v>0</v>
      </c>
      <c r="S290" s="49" t="str">
        <f aca="false">IF(R290="","",IF(R290&gt;=90,"A",IF(R290&gt;=80,"B",IF(R290&gt;=70,"C",IF(R290&gt;=65,"D",IF(R290&gt;=60,"E",IF(J290&lt;&gt;"","nevyhověl","")))))))</f>
        <v/>
      </c>
    </row>
    <row r="291" customFormat="false" ht="15" hidden="false" customHeight="false" outlineLevel="0" collapsed="false">
      <c r="A291" s="61" t="s">
        <v>582</v>
      </c>
      <c r="B291" s="45" t="n">
        <v>68730</v>
      </c>
      <c r="C291" s="46" t="s">
        <v>583</v>
      </c>
      <c r="D291" s="47"/>
      <c r="E291" s="60"/>
      <c r="F291" s="49"/>
      <c r="G291" s="49" t="n">
        <f aca="false">(IF(AND(D291="",E291=""),"0",IF(E291="",D291,E291)))+(IF(AND(F291=""),"0",F291))</f>
        <v>0</v>
      </c>
      <c r="H291" s="50"/>
      <c r="I291" s="50"/>
      <c r="J291" s="51"/>
      <c r="K291" s="52"/>
      <c r="L291" s="51"/>
      <c r="M291" s="51"/>
      <c r="N291" s="51"/>
      <c r="O291" s="52"/>
      <c r="P291" s="53"/>
      <c r="Q291" s="54"/>
      <c r="R291" s="55" t="n">
        <f aca="false">IF(G291="","",IF(N291="",IF(L291="",G291+J291+H291+I291,G291+L291+H291+I291),G291+N291+H291+I291))+P291+Q291</f>
        <v>0</v>
      </c>
      <c r="S291" s="49" t="str">
        <f aca="false">IF(R291="","",IF(R291&gt;=90,"A",IF(R291&gt;=80,"B",IF(R291&gt;=70,"C",IF(R291&gt;=65,"D",IF(R291&gt;=60,"E",IF(J291&lt;&gt;"","nevyhověl","")))))))</f>
        <v/>
      </c>
    </row>
    <row r="292" customFormat="false" ht="15" hidden="false" customHeight="false" outlineLevel="0" collapsed="false">
      <c r="A292" s="61" t="s">
        <v>584</v>
      </c>
      <c r="B292" s="45" t="n">
        <v>67183</v>
      </c>
      <c r="C292" s="46" t="s">
        <v>585</v>
      </c>
      <c r="D292" s="47"/>
      <c r="E292" s="60"/>
      <c r="F292" s="49"/>
      <c r="G292" s="49" t="n">
        <f aca="false">(IF(AND(D292="",E292=""),"0",IF(E292="",D292,E292)))+(IF(AND(F292=""),"0",F292))</f>
        <v>0</v>
      </c>
      <c r="H292" s="50"/>
      <c r="I292" s="50"/>
      <c r="J292" s="51"/>
      <c r="K292" s="52"/>
      <c r="L292" s="51"/>
      <c r="M292" s="51"/>
      <c r="N292" s="51"/>
      <c r="O292" s="52"/>
      <c r="P292" s="53"/>
      <c r="Q292" s="54"/>
      <c r="R292" s="55" t="n">
        <f aca="false">IF(G292="","",IF(N292="",IF(L292="",G292+J292+H292+I292,G292+L292+H292+I292),G292+N292+H292+I292))+P292+Q292</f>
        <v>0</v>
      </c>
      <c r="S292" s="49" t="str">
        <f aca="false">IF(R292="","",IF(R292&gt;=90,"A",IF(R292&gt;=80,"B",IF(R292&gt;=70,"C",IF(R292&gt;=65,"D",IF(R292&gt;=60,"E",IF(J292&lt;&gt;"","nevyhověl","")))))))</f>
        <v/>
      </c>
    </row>
    <row r="293" customFormat="false" ht="15" hidden="false" customHeight="false" outlineLevel="0" collapsed="false">
      <c r="A293" s="61" t="s">
        <v>586</v>
      </c>
      <c r="B293" s="45" t="n">
        <v>66753</v>
      </c>
      <c r="C293" s="46" t="s">
        <v>587</v>
      </c>
      <c r="D293" s="47" t="n">
        <v>16</v>
      </c>
      <c r="E293" s="60"/>
      <c r="F293" s="49"/>
      <c r="G293" s="49" t="n">
        <f aca="false">(IF(AND(D293="",E293=""),"0",IF(E293="",D293,E293)))+(IF(AND(F293=""),"0",F293))</f>
        <v>16</v>
      </c>
      <c r="H293" s="50"/>
      <c r="I293" s="50"/>
      <c r="J293" s="51" t="n">
        <v>40</v>
      </c>
      <c r="K293" s="52" t="n">
        <v>45309</v>
      </c>
      <c r="L293" s="51"/>
      <c r="M293" s="51"/>
      <c r="N293" s="51"/>
      <c r="O293" s="66"/>
      <c r="P293" s="53"/>
      <c r="Q293" s="54" t="n">
        <v>7</v>
      </c>
      <c r="R293" s="55" t="n">
        <f aca="false">IF(G293="","",IF(N293="",IF(L293="",G293+J293+H293+I293,G293+L293+H293+I293),G293+N293+H293+I293))+P293+Q293</f>
        <v>63</v>
      </c>
      <c r="S293" s="51" t="str">
        <f aca="false">IF(R293="","",IF(R293&gt;=90,"A",IF(R293&gt;=80,"B",IF(R293&gt;=70,"C",IF(R293&gt;=65,"D",IF(R293&gt;=60,"E",IF(J293&lt;&gt;"","nevyhověl","")))))))</f>
        <v>E</v>
      </c>
    </row>
    <row r="294" customFormat="false" ht="15" hidden="false" customHeight="false" outlineLevel="0" collapsed="false">
      <c r="A294" s="61" t="s">
        <v>588</v>
      </c>
      <c r="B294" s="45" t="n">
        <v>66806</v>
      </c>
      <c r="C294" s="46" t="s">
        <v>589</v>
      </c>
      <c r="D294" s="47" t="n">
        <v>23</v>
      </c>
      <c r="E294" s="67"/>
      <c r="F294" s="46"/>
      <c r="G294" s="49" t="n">
        <f aca="false">(IF(AND(D294="",E294=""),"0",IF(E294="",D294,E294)))+(IF(AND(F294=""),"0",F294))</f>
        <v>23</v>
      </c>
      <c r="H294" s="46"/>
      <c r="I294" s="46"/>
      <c r="J294" s="51" t="n">
        <v>57</v>
      </c>
      <c r="K294" s="52" t="n">
        <v>45294</v>
      </c>
      <c r="L294" s="68"/>
      <c r="M294" s="68"/>
      <c r="N294" s="68"/>
      <c r="O294" s="66"/>
      <c r="P294" s="53"/>
      <c r="Q294" s="54" t="n">
        <v>12</v>
      </c>
      <c r="R294" s="55" t="n">
        <f aca="false">IF(G294="","",IF(N294="",IF(L294="",G294+J294+H294+I294,G294+L294+H294+I294),G294+N294+H294+I294))+P294+Q294</f>
        <v>92</v>
      </c>
      <c r="S294" s="51" t="str">
        <f aca="false">IF(R294="","",IF(R294&gt;=90,"A",IF(R294&gt;=80,"B",IF(R294&gt;=70,"C",IF(R294&gt;=65,"D",IF(R294&gt;=60,"E",IF(J294&lt;&gt;"","nevyhověl","")))))))</f>
        <v>A</v>
      </c>
    </row>
    <row r="295" customFormat="false" ht="15" hidden="false" customHeight="false" outlineLevel="0" collapsed="false">
      <c r="A295" s="61" t="s">
        <v>590</v>
      </c>
      <c r="B295" s="45" t="n">
        <v>66865</v>
      </c>
      <c r="C295" s="46" t="s">
        <v>591</v>
      </c>
      <c r="D295" s="47" t="n">
        <v>0</v>
      </c>
      <c r="E295" s="67" t="n">
        <v>14</v>
      </c>
      <c r="F295" s="46"/>
      <c r="G295" s="49" t="n">
        <f aca="false">(IF(AND(D295="",E295=""),"0",IF(E295="",D295,E295)))+(IF(AND(F295=""),"0",F295))</f>
        <v>14</v>
      </c>
      <c r="H295" s="46"/>
      <c r="I295" s="46"/>
      <c r="J295" s="51"/>
      <c r="K295" s="52"/>
      <c r="L295" s="68"/>
      <c r="M295" s="68"/>
      <c r="N295" s="68"/>
      <c r="O295" s="66"/>
      <c r="P295" s="53"/>
      <c r="Q295" s="54" t="n">
        <v>5</v>
      </c>
      <c r="R295" s="55" t="n">
        <f aca="false">IF(G295="","",IF(N295="",IF(L295="",G295+J295+H295+I295,G295+L295+H295+I295),G295+N295+H295+I295))+P295+Q295</f>
        <v>19</v>
      </c>
      <c r="S295" s="51" t="str">
        <f aca="false">IF(R295="","",IF(R295&gt;=90,"A",IF(R295&gt;=80,"B",IF(R295&gt;=70,"C",IF(R295&gt;=65,"D",IF(R295&gt;=60,"E",IF(J295&lt;&gt;"","nevyhověl","")))))))</f>
        <v/>
      </c>
    </row>
    <row r="296" customFormat="false" ht="15" hidden="false" customHeight="false" outlineLevel="0" collapsed="false">
      <c r="A296" s="61" t="s">
        <v>592</v>
      </c>
      <c r="B296" s="45" t="n">
        <v>67246</v>
      </c>
      <c r="C296" s="46" t="s">
        <v>593</v>
      </c>
      <c r="D296" s="47" t="n">
        <v>15</v>
      </c>
      <c r="E296" s="67"/>
      <c r="F296" s="46"/>
      <c r="G296" s="49" t="n">
        <f aca="false">(IF(AND(D296="",E296=""),"0",IF(E296="",D296,E296)))+(IF(AND(F296=""),"0",F296))</f>
        <v>15</v>
      </c>
      <c r="H296" s="46"/>
      <c r="I296" s="46"/>
      <c r="J296" s="51" t="n">
        <v>51</v>
      </c>
      <c r="K296" s="52" t="n">
        <v>45294</v>
      </c>
      <c r="L296" s="68"/>
      <c r="M296" s="68"/>
      <c r="N296" s="68"/>
      <c r="O296" s="69"/>
      <c r="P296" s="53" t="n">
        <v>2</v>
      </c>
      <c r="Q296" s="54" t="n">
        <v>19</v>
      </c>
      <c r="R296" s="55" t="n">
        <f aca="false">IF(G296="","",IF(N296="",IF(L296="",G296+J296+H296+I296,G296+L296+H296+I296),G296+N296+H296+I296))+P296+Q296</f>
        <v>87</v>
      </c>
      <c r="S296" s="51" t="str">
        <f aca="false">IF(R296="","",IF(R296&gt;=90,"A",IF(R296&gt;=80,"B",IF(R296&gt;=70,"C",IF(R296&gt;=65,"D",IF(R296&gt;=60,"E",IF(J296&lt;&gt;"","nevyhověl","")))))))</f>
        <v>B</v>
      </c>
    </row>
    <row r="297" customFormat="false" ht="15" hidden="false" customHeight="false" outlineLevel="0" collapsed="false">
      <c r="A297" s="61" t="s">
        <v>594</v>
      </c>
      <c r="B297" s="45" t="n">
        <v>66962</v>
      </c>
      <c r="C297" s="46" t="s">
        <v>595</v>
      </c>
      <c r="D297" s="47"/>
      <c r="E297" s="67"/>
      <c r="F297" s="46"/>
      <c r="G297" s="49" t="n">
        <f aca="false">(IF(AND(D297="",E297=""),"0",IF(E297="",D297,E297)))+(IF(AND(F297=""),"0",F297))</f>
        <v>0</v>
      </c>
      <c r="H297" s="46"/>
      <c r="I297" s="46"/>
      <c r="J297" s="47"/>
      <c r="K297" s="70"/>
      <c r="L297" s="68"/>
      <c r="M297" s="68"/>
      <c r="N297" s="68"/>
      <c r="O297" s="69"/>
      <c r="P297" s="53"/>
      <c r="Q297" s="54"/>
      <c r="R297" s="55" t="n">
        <f aca="false">IF(G297="","",IF(N297="",IF(L297="",G297+J297+H297+I297,G297+L297+H297+I297),G297+N297+H297+I297))+P297+Q297</f>
        <v>0</v>
      </c>
      <c r="S297" s="51" t="str">
        <f aca="false">IF(R297="","",IF(R297&gt;=90,"A",IF(R297&gt;=80,"B",IF(R297&gt;=70,"C",IF(R297&gt;=65,"D",IF(R297&gt;=60,"E",IF(J297&lt;&gt;"","nevyhověl","")))))))</f>
        <v/>
      </c>
    </row>
    <row r="298" customFormat="false" ht="15" hidden="false" customHeight="false" outlineLevel="0" collapsed="false">
      <c r="A298" s="61" t="s">
        <v>596</v>
      </c>
      <c r="B298" s="45" t="n">
        <v>64237</v>
      </c>
      <c r="C298" s="46" t="s">
        <v>597</v>
      </c>
      <c r="D298" s="47"/>
      <c r="E298" s="67"/>
      <c r="F298" s="46"/>
      <c r="G298" s="49" t="n">
        <f aca="false">(IF(AND(D298="",E298=""),"0",IF(E298="",D298,E298)))+(IF(AND(F298=""),"0",F298))</f>
        <v>0</v>
      </c>
      <c r="H298" s="46"/>
      <c r="I298" s="46"/>
      <c r="J298" s="47"/>
      <c r="K298" s="46"/>
      <c r="L298" s="68"/>
      <c r="M298" s="68"/>
      <c r="N298" s="68"/>
      <c r="O298" s="69"/>
      <c r="P298" s="53"/>
      <c r="Q298" s="54"/>
      <c r="R298" s="55" t="n">
        <f aca="false">IF(G298="","",IF(N298="",IF(L298="",G298+J298+H298+I298,G298+L298+H298+I298),G298+N298+H298+I298))+P298+Q298</f>
        <v>0</v>
      </c>
      <c r="S298" s="51" t="str">
        <f aca="false">IF(R298="","",IF(R298&gt;=90,"A",IF(R298&gt;=80,"B",IF(R298&gt;=70,"C",IF(R298&gt;=65,"D",IF(R298&gt;=60,"E",IF(J298&lt;&gt;"","nevyhověl","")))))))</f>
        <v/>
      </c>
    </row>
    <row r="299" customFormat="false" ht="15" hidden="false" customHeight="false" outlineLevel="0" collapsed="false">
      <c r="A299" s="61" t="s">
        <v>598</v>
      </c>
      <c r="B299" s="45" t="n">
        <v>55937</v>
      </c>
      <c r="C299" s="46" t="s">
        <v>599</v>
      </c>
      <c r="D299" s="47"/>
      <c r="E299" s="67"/>
      <c r="F299" s="46"/>
      <c r="G299" s="49" t="n">
        <f aca="false">(IF(AND(D299="",E299=""),"0",IF(E299="",D299,E299)))+(IF(AND(F299=""),"0",F299))</f>
        <v>0</v>
      </c>
      <c r="H299" s="46"/>
      <c r="I299" s="46"/>
      <c r="J299" s="47"/>
      <c r="K299" s="46"/>
      <c r="L299" s="68"/>
      <c r="M299" s="68"/>
      <c r="N299" s="68"/>
      <c r="O299" s="69"/>
      <c r="P299" s="53"/>
      <c r="Q299" s="54"/>
      <c r="R299" s="55" t="n">
        <f aca="false">IF(G299="","",IF(N299="",IF(L299="",G299+J299+H299+I299,G299+L299+H299+I299),G299+N299+H299+I299))+P299+Q299</f>
        <v>0</v>
      </c>
      <c r="S299" s="51" t="str">
        <f aca="false">IF(R299="","",IF(R299&gt;=90,"A",IF(R299&gt;=80,"B",IF(R299&gt;=70,"C",IF(R299&gt;=65,"D",IF(R299&gt;=60,"E",IF(J299&lt;&gt;"","nevyhověl","")))))))</f>
        <v/>
      </c>
    </row>
    <row r="300" customFormat="false" ht="15" hidden="false" customHeight="false" outlineLevel="0" collapsed="false">
      <c r="A300" s="61" t="s">
        <v>600</v>
      </c>
      <c r="B300" s="45" t="n">
        <v>67195</v>
      </c>
      <c r="C300" s="46" t="s">
        <v>601</v>
      </c>
      <c r="D300" s="47" t="n">
        <v>12</v>
      </c>
      <c r="E300" s="67"/>
      <c r="F300" s="46"/>
      <c r="G300" s="49" t="n">
        <f aca="false">(IF(AND(D300="",E300=""),"0",IF(E300="",D300,E300)))+(IF(AND(F300=""),"0",F300))</f>
        <v>12</v>
      </c>
      <c r="H300" s="46"/>
      <c r="I300" s="46"/>
      <c r="J300" s="51" t="n">
        <v>37</v>
      </c>
      <c r="K300" s="52" t="n">
        <v>45294</v>
      </c>
      <c r="L300" s="68"/>
      <c r="M300" s="68"/>
      <c r="N300" s="68"/>
      <c r="O300" s="69"/>
      <c r="P300" s="53"/>
      <c r="Q300" s="54" t="n">
        <v>20</v>
      </c>
      <c r="R300" s="55" t="n">
        <f aca="false">IF(G300="","",IF(N300="",IF(L300="",G300+J300+H300+I300,G300+L300+H300+I300),G300+N300+H300+I300))+P300+Q300</f>
        <v>69</v>
      </c>
      <c r="S300" s="51" t="str">
        <f aca="false">IF(R300="","",IF(R300&gt;=90,"A",IF(R300&gt;=80,"B",IF(R300&gt;=70,"C",IF(R300&gt;=65,"D",IF(R300&gt;=60,"E",IF(J300&lt;&gt;"","nevyhověl","")))))))</f>
        <v>D</v>
      </c>
    </row>
    <row r="301" customFormat="false" ht="15" hidden="false" customHeight="false" outlineLevel="0" collapsed="false">
      <c r="A301" s="61" t="s">
        <v>602</v>
      </c>
      <c r="B301" s="45" t="n">
        <v>67202</v>
      </c>
      <c r="C301" s="46" t="s">
        <v>603</v>
      </c>
      <c r="D301" s="47" t="n">
        <v>6</v>
      </c>
      <c r="E301" s="67" t="n">
        <v>7</v>
      </c>
      <c r="F301" s="46"/>
      <c r="G301" s="49" t="n">
        <f aca="false">(IF(AND(D301="",E301=""),"0",IF(E301="",D301,E301)))+(IF(AND(F301=""),"0",F301))</f>
        <v>7</v>
      </c>
      <c r="H301" s="46"/>
      <c r="I301" s="46"/>
      <c r="J301" s="51" t="n">
        <v>31</v>
      </c>
      <c r="K301" s="52" t="n">
        <v>45309</v>
      </c>
      <c r="L301" s="68" t="n">
        <v>23</v>
      </c>
      <c r="M301" s="71" t="n">
        <v>45337</v>
      </c>
      <c r="N301" s="68"/>
      <c r="O301" s="69"/>
      <c r="P301" s="53"/>
      <c r="Q301" s="54"/>
      <c r="R301" s="55" t="n">
        <f aca="false">IF(G301="","",IF(N301="",IF(L301="",G301+J301+H301+I301,G301+L301+H301+I301),G301+N301+H301+I301))+P301+Q301</f>
        <v>30</v>
      </c>
      <c r="S301" s="51" t="str">
        <f aca="false">IF(R301="","",IF(R301&gt;=90,"A",IF(R301&gt;=80,"B",IF(R301&gt;=70,"C",IF(R301&gt;=65,"D",IF(R301&gt;=60,"E",IF(J301&lt;&gt;"","nevyhověl","")))))))</f>
        <v>nevyhověl</v>
      </c>
    </row>
    <row r="302" customFormat="false" ht="15" hidden="false" customHeight="false" outlineLevel="0" collapsed="false">
      <c r="A302" s="61" t="s">
        <v>604</v>
      </c>
      <c r="B302" s="45" t="n">
        <v>47374</v>
      </c>
      <c r="C302" s="46" t="s">
        <v>605</v>
      </c>
      <c r="D302" s="47"/>
      <c r="E302" s="67"/>
      <c r="F302" s="46"/>
      <c r="G302" s="49" t="n">
        <f aca="false">(IF(AND(D302="",E302=""),"0",IF(E302="",D302,E302)))+(IF(AND(F302=""),"0",F302))</f>
        <v>0</v>
      </c>
      <c r="H302" s="46"/>
      <c r="I302" s="46"/>
      <c r="J302" s="51"/>
      <c r="K302" s="52"/>
      <c r="L302" s="68"/>
      <c r="M302" s="68"/>
      <c r="N302" s="68"/>
      <c r="O302" s="66"/>
      <c r="P302" s="53"/>
      <c r="Q302" s="54"/>
      <c r="R302" s="55" t="n">
        <f aca="false">IF(G302="","",IF(N302="",IF(L302="",G302+J302+H302+I302,G302+L302+H302+I302),G302+N302+H302+I302))+P302+Q302</f>
        <v>0</v>
      </c>
      <c r="S302" s="51" t="str">
        <f aca="false">IF(R302="","",IF(R302&gt;=90,"A",IF(R302&gt;=80,"B",IF(R302&gt;=70,"C",IF(R302&gt;=65,"D",IF(R302&gt;=60,"E",IF(J302&lt;&gt;"","nevyhověl","")))))))</f>
        <v/>
      </c>
    </row>
    <row r="303" customFormat="false" ht="15" hidden="false" customHeight="false" outlineLevel="0" collapsed="false">
      <c r="A303" s="61" t="s">
        <v>606</v>
      </c>
      <c r="B303" s="45" t="n">
        <v>67482</v>
      </c>
      <c r="C303" s="46" t="s">
        <v>607</v>
      </c>
      <c r="D303" s="47" t="n">
        <v>27</v>
      </c>
      <c r="E303" s="67"/>
      <c r="F303" s="46"/>
      <c r="G303" s="49" t="n">
        <f aca="false">(IF(AND(D303="",E303=""),"0",IF(E303="",D303,E303)))+(IF(AND(F303=""),"0",F303))</f>
        <v>27</v>
      </c>
      <c r="H303" s="46"/>
      <c r="I303" s="46"/>
      <c r="J303" s="51" t="n">
        <v>59</v>
      </c>
      <c r="K303" s="52" t="n">
        <v>45294</v>
      </c>
      <c r="L303" s="68"/>
      <c r="M303" s="68"/>
      <c r="N303" s="68"/>
      <c r="O303" s="69"/>
      <c r="P303" s="53" t="n">
        <v>2</v>
      </c>
      <c r="Q303" s="54" t="n">
        <v>20</v>
      </c>
      <c r="R303" s="55" t="n">
        <f aca="false">IF(G303="","",IF(N303="",IF(L303="",G303+J303+H303+I303,G303+L303+H303+I303),G303+N303+H303+I303))+P303+Q303</f>
        <v>108</v>
      </c>
      <c r="S303" s="51" t="str">
        <f aca="false">IF(R303="","",IF(R303&gt;=90,"A",IF(R303&gt;=80,"B",IF(R303&gt;=70,"C",IF(R303&gt;=65,"D",IF(R303&gt;=60,"E",IF(J303&lt;&gt;"","nevyhověl","")))))))</f>
        <v>A</v>
      </c>
    </row>
    <row r="304" customFormat="false" ht="15" hidden="false" customHeight="false" outlineLevel="0" collapsed="false">
      <c r="A304" s="61" t="s">
        <v>608</v>
      </c>
      <c r="B304" s="45" t="n">
        <v>66688</v>
      </c>
      <c r="C304" s="46" t="s">
        <v>609</v>
      </c>
      <c r="D304" s="47"/>
      <c r="E304" s="67"/>
      <c r="F304" s="46"/>
      <c r="G304" s="49" t="n">
        <f aca="false">(IF(AND(D304="",E304=""),"0",IF(E304="",D304,E304)))+(IF(AND(F304=""),"0",F304))</f>
        <v>0</v>
      </c>
      <c r="H304" s="46"/>
      <c r="I304" s="46"/>
      <c r="J304" s="51"/>
      <c r="K304" s="52"/>
      <c r="L304" s="68"/>
      <c r="M304" s="68"/>
      <c r="N304" s="68"/>
      <c r="O304" s="69"/>
      <c r="P304" s="53"/>
      <c r="Q304" s="54"/>
      <c r="R304" s="55" t="n">
        <f aca="false">IF(G304="","",IF(N304="",IF(L304="",G304+J304+H304+I304,G304+L304+H304+I304),G304+N304+H304+I304))+P304+Q304</f>
        <v>0</v>
      </c>
      <c r="S304" s="51" t="str">
        <f aca="false">IF(R304="","",IF(R304&gt;=90,"A",IF(R304&gt;=80,"B",IF(R304&gt;=70,"C",IF(R304&gt;=65,"D",IF(R304&gt;=60,"E",IF(J304&lt;&gt;"","nevyhověl","")))))))</f>
        <v/>
      </c>
    </row>
    <row r="305" customFormat="false" ht="15" hidden="false" customHeight="false" outlineLevel="0" collapsed="false">
      <c r="A305" s="61" t="s">
        <v>610</v>
      </c>
      <c r="B305" s="45" t="n">
        <v>67269</v>
      </c>
      <c r="C305" s="46" t="s">
        <v>611</v>
      </c>
      <c r="D305" s="47"/>
      <c r="E305" s="67"/>
      <c r="F305" s="46"/>
      <c r="G305" s="49" t="n">
        <f aca="false">(IF(AND(D305="",E305=""),"0",IF(E305="",D305,E305)))+(IF(AND(F305=""),"0",F305))</f>
        <v>0</v>
      </c>
      <c r="H305" s="46"/>
      <c r="I305" s="46"/>
      <c r="J305" s="51"/>
      <c r="K305" s="52"/>
      <c r="L305" s="68"/>
      <c r="M305" s="68"/>
      <c r="N305" s="68"/>
      <c r="O305" s="69"/>
      <c r="P305" s="53"/>
      <c r="Q305" s="54"/>
      <c r="R305" s="55" t="n">
        <f aca="false">IF(G305="","",IF(N305="",IF(L305="",G305+J305+H305+I305,G305+L305+H305+I305),G305+N305+H305+I305))+P305+Q305</f>
        <v>0</v>
      </c>
      <c r="S305" s="51" t="str">
        <f aca="false">IF(R305="","",IF(R305&gt;=90,"A",IF(R305&gt;=80,"B",IF(R305&gt;=70,"C",IF(R305&gt;=65,"D",IF(R305&gt;=60,"E",IF(J305&lt;&gt;"","nevyhověl","")))))))</f>
        <v/>
      </c>
    </row>
    <row r="306" customFormat="false" ht="15" hidden="false" customHeight="false" outlineLevel="0" collapsed="false">
      <c r="A306" s="61" t="s">
        <v>612</v>
      </c>
      <c r="B306" s="45" t="n">
        <v>66676</v>
      </c>
      <c r="C306" s="46" t="s">
        <v>613</v>
      </c>
      <c r="D306" s="47"/>
      <c r="E306" s="67"/>
      <c r="F306" s="46"/>
      <c r="G306" s="49" t="n">
        <f aca="false">(IF(AND(D306="",E306=""),"0",IF(E306="",D306,E306)))+(IF(AND(F306=""),"0",F306))</f>
        <v>0</v>
      </c>
      <c r="H306" s="46"/>
      <c r="I306" s="46"/>
      <c r="J306" s="51"/>
      <c r="K306" s="52"/>
      <c r="L306" s="68"/>
      <c r="M306" s="68"/>
      <c r="N306" s="68"/>
      <c r="O306" s="69"/>
      <c r="P306" s="53"/>
      <c r="Q306" s="54"/>
      <c r="R306" s="55" t="n">
        <f aca="false">IF(G306="","",IF(N306="",IF(L306="",G306+J306+H306+I306,G306+L306+H306+I306),G306+N306+H306+I306))+P306+Q306</f>
        <v>0</v>
      </c>
      <c r="S306" s="51" t="str">
        <f aca="false">IF(R306="","",IF(R306&gt;=90,"A",IF(R306&gt;=80,"B",IF(R306&gt;=70,"C",IF(R306&gt;=65,"D",IF(R306&gt;=60,"E",IF(J306&lt;&gt;"","nevyhověl","")))))))</f>
        <v/>
      </c>
    </row>
    <row r="307" customFormat="false" ht="15" hidden="false" customHeight="false" outlineLevel="0" collapsed="false">
      <c r="A307" s="61" t="s">
        <v>614</v>
      </c>
      <c r="B307" s="45" t="n">
        <v>62071</v>
      </c>
      <c r="C307" s="46" t="s">
        <v>615</v>
      </c>
      <c r="D307" s="47"/>
      <c r="E307" s="67"/>
      <c r="F307" s="46"/>
      <c r="G307" s="49" t="n">
        <f aca="false">(IF(AND(D307="",E307=""),"0",IF(E307="",D307,E307)))+(IF(AND(F307=""),"0",F307))</f>
        <v>0</v>
      </c>
      <c r="H307" s="46"/>
      <c r="I307" s="46"/>
      <c r="J307" s="51"/>
      <c r="K307" s="52"/>
      <c r="L307" s="68"/>
      <c r="M307" s="68"/>
      <c r="N307" s="68"/>
      <c r="O307" s="69"/>
      <c r="P307" s="53"/>
      <c r="Q307" s="54"/>
      <c r="R307" s="55" t="n">
        <f aca="false">IF(G307="","",IF(N307="",IF(L307="",G307+J307+H307+I307,G307+L307+H307+I307),G307+N307+H307+I307))+P307+Q307</f>
        <v>0</v>
      </c>
      <c r="S307" s="51" t="str">
        <f aca="false">IF(R307="","",IF(R307&gt;=90,"A",IF(R307&gt;=80,"B",IF(R307&gt;=70,"C",IF(R307&gt;=65,"D",IF(R307&gt;=60,"E",IF(J307&lt;&gt;"","nevyhověl","")))))))</f>
        <v/>
      </c>
    </row>
    <row r="308" customFormat="false" ht="15" hidden="false" customHeight="false" outlineLevel="0" collapsed="false">
      <c r="A308" s="61" t="s">
        <v>616</v>
      </c>
      <c r="B308" s="45" t="n">
        <v>67557</v>
      </c>
      <c r="C308" s="46" t="s">
        <v>617</v>
      </c>
      <c r="D308" s="47" t="n">
        <v>17</v>
      </c>
      <c r="E308" s="67"/>
      <c r="F308" s="46"/>
      <c r="G308" s="49" t="n">
        <f aca="false">(IF(AND(D308="",E308=""),"0",IF(E308="",D308,E308)))+(IF(AND(F308=""),"0",F308))</f>
        <v>17</v>
      </c>
      <c r="H308" s="46"/>
      <c r="I308" s="46"/>
      <c r="J308" s="51" t="n">
        <v>52</v>
      </c>
      <c r="K308" s="52" t="n">
        <v>45294</v>
      </c>
      <c r="L308" s="68"/>
      <c r="M308" s="68"/>
      <c r="N308" s="68"/>
      <c r="O308" s="66"/>
      <c r="P308" s="53" t="n">
        <v>2</v>
      </c>
      <c r="Q308" s="54" t="n">
        <v>20</v>
      </c>
      <c r="R308" s="55" t="n">
        <f aca="false">IF(G308="","",IF(N308="",IF(L308="",G308+J308+H308+I308,G308+L308+H308+I308),G308+N308+H308+I308))+P308+Q308</f>
        <v>91</v>
      </c>
      <c r="S308" s="51" t="str">
        <f aca="false">IF(R308="","",IF(R308&gt;=90,"A",IF(R308&gt;=80,"B",IF(R308&gt;=70,"C",IF(R308&gt;=65,"D",IF(R308&gt;=60,"E",IF(J308&lt;&gt;"","nevyhověl","")))))))</f>
        <v>A</v>
      </c>
    </row>
    <row r="309" customFormat="false" ht="15" hidden="false" customHeight="false" outlineLevel="0" collapsed="false">
      <c r="A309" s="61" t="s">
        <v>618</v>
      </c>
      <c r="B309" s="45" t="n">
        <v>67013</v>
      </c>
      <c r="C309" s="46" t="s">
        <v>619</v>
      </c>
      <c r="D309" s="47" t="n">
        <v>0</v>
      </c>
      <c r="E309" s="67"/>
      <c r="F309" s="46"/>
      <c r="G309" s="49" t="n">
        <f aca="false">(IF(AND(D309="",E309=""),"0",IF(E309="",D309,E309)))+(IF(AND(F309=""),"0",F309))</f>
        <v>0</v>
      </c>
      <c r="H309" s="46"/>
      <c r="I309" s="46"/>
      <c r="J309" s="51" t="n">
        <v>48</v>
      </c>
      <c r="K309" s="52" t="n">
        <v>45295</v>
      </c>
      <c r="L309" s="68"/>
      <c r="M309" s="68"/>
      <c r="N309" s="68"/>
      <c r="O309" s="69"/>
      <c r="P309" s="53"/>
      <c r="Q309" s="54" t="n">
        <v>12</v>
      </c>
      <c r="R309" s="55" t="n">
        <f aca="false">IF(G309="","",IF(N309="",IF(L309="",G309+J309+H309+I309,G309+L309+H309+I309),G309+N309+H309+I309))+P309+Q309</f>
        <v>60</v>
      </c>
      <c r="S309" s="51" t="str">
        <f aca="false">IF(R309="","",IF(R309&gt;=90,"A",IF(R309&gt;=80,"B",IF(R309&gt;=70,"C",IF(R309&gt;=65,"D",IF(R309&gt;=60,"E",IF(J309&lt;&gt;"","nevyhověl","")))))))</f>
        <v>E</v>
      </c>
    </row>
    <row r="310" customFormat="false" ht="15" hidden="false" customHeight="false" outlineLevel="0" collapsed="false">
      <c r="A310" s="61" t="s">
        <v>620</v>
      </c>
      <c r="B310" s="45" t="n">
        <v>63708</v>
      </c>
      <c r="C310" s="46" t="s">
        <v>621</v>
      </c>
      <c r="D310" s="47"/>
      <c r="E310" s="67"/>
      <c r="F310" s="46"/>
      <c r="G310" s="49" t="n">
        <f aca="false">(IF(AND(D310="",E310=""),"0",IF(E310="",D310,E310)))+(IF(AND(F310=""),"0",F310))</f>
        <v>0</v>
      </c>
      <c r="H310" s="46"/>
      <c r="I310" s="46"/>
      <c r="J310" s="51"/>
      <c r="K310" s="52"/>
      <c r="L310" s="68"/>
      <c r="M310" s="68"/>
      <c r="N310" s="68"/>
      <c r="O310" s="69"/>
      <c r="P310" s="53"/>
      <c r="Q310" s="54"/>
      <c r="R310" s="55" t="n">
        <f aca="false">IF(G310="","",IF(N310="",IF(L310="",G310+J310+H310+I310,G310+L310+H310+I310),G310+N310+H310+I310))+P310+Q310</f>
        <v>0</v>
      </c>
      <c r="S310" s="51" t="str">
        <f aca="false">IF(R310="","",IF(R310&gt;=90,"A",IF(R310&gt;=80,"B",IF(R310&gt;=70,"C",IF(R310&gt;=65,"D",IF(R310&gt;=60,"E",IF(J310&lt;&gt;"","nevyhověl","")))))))</f>
        <v/>
      </c>
    </row>
    <row r="311" customFormat="false" ht="15" hidden="false" customHeight="false" outlineLevel="0" collapsed="false">
      <c r="A311" s="61" t="s">
        <v>622</v>
      </c>
      <c r="B311" s="45" t="n">
        <v>67137</v>
      </c>
      <c r="C311" s="46" t="s">
        <v>623</v>
      </c>
      <c r="D311" s="47"/>
      <c r="E311" s="67"/>
      <c r="F311" s="46"/>
      <c r="G311" s="49" t="n">
        <f aca="false">(IF(AND(D311="",E311=""),"0",IF(E311="",D311,E311)))+(IF(AND(F311=""),"0",F311))</f>
        <v>0</v>
      </c>
      <c r="H311" s="46"/>
      <c r="I311" s="46"/>
      <c r="J311" s="51"/>
      <c r="K311" s="52"/>
      <c r="L311" s="68"/>
      <c r="M311" s="68"/>
      <c r="N311" s="68"/>
      <c r="O311" s="69"/>
      <c r="P311" s="53"/>
      <c r="Q311" s="54"/>
      <c r="R311" s="55" t="n">
        <f aca="false">IF(G311="","",IF(N311="",IF(L311="",G311+J311+H311+I311,G311+L311+H311+I311),G311+N311+H311+I311))+P311+Q311</f>
        <v>0</v>
      </c>
      <c r="S311" s="51" t="str">
        <f aca="false">IF(R311="","",IF(R311&gt;=90,"A",IF(R311&gt;=80,"B",IF(R311&gt;=70,"C",IF(R311&gt;=65,"D",IF(R311&gt;=60,"E",IF(J311&lt;&gt;"","nevyhověl","")))))))</f>
        <v/>
      </c>
    </row>
    <row r="312" customFormat="false" ht="15" hidden="false" customHeight="false" outlineLevel="0" collapsed="false">
      <c r="A312" s="61" t="s">
        <v>624</v>
      </c>
      <c r="B312" s="45" t="n">
        <v>68713</v>
      </c>
      <c r="C312" s="46" t="s">
        <v>625</v>
      </c>
      <c r="D312" s="47"/>
      <c r="E312" s="67"/>
      <c r="F312" s="46"/>
      <c r="G312" s="49" t="n">
        <f aca="false">(IF(AND(D312="",E312=""),"0",IF(E312="",D312,E312)))+(IF(AND(F312=""),"0",F312))</f>
        <v>0</v>
      </c>
      <c r="H312" s="46"/>
      <c r="I312" s="46"/>
      <c r="J312" s="51"/>
      <c r="K312" s="52"/>
      <c r="L312" s="68"/>
      <c r="M312" s="68"/>
      <c r="N312" s="68"/>
      <c r="O312" s="69"/>
      <c r="P312" s="53"/>
      <c r="Q312" s="54"/>
      <c r="R312" s="55" t="n">
        <f aca="false">IF(G312="","",IF(N312="",IF(L312="",G312+J312+H312+I312,G312+L312+H312+I312),G312+N312+H312+I312))+P312+Q312</f>
        <v>0</v>
      </c>
      <c r="S312" s="51" t="str">
        <f aca="false">IF(R312="","",IF(R312&gt;=90,"A",IF(R312&gt;=80,"B",IF(R312&gt;=70,"C",IF(R312&gt;=65,"D",IF(R312&gt;=60,"E",IF(J312&lt;&gt;"","nevyhověl","")))))))</f>
        <v/>
      </c>
    </row>
    <row r="313" customFormat="false" ht="15" hidden="false" customHeight="false" outlineLevel="0" collapsed="false">
      <c r="A313" s="61" t="s">
        <v>626</v>
      </c>
      <c r="B313" s="45" t="n">
        <v>68752</v>
      </c>
      <c r="C313" s="46" t="s">
        <v>627</v>
      </c>
      <c r="D313" s="47" t="n">
        <v>25</v>
      </c>
      <c r="E313" s="67"/>
      <c r="F313" s="46"/>
      <c r="G313" s="49" t="n">
        <f aca="false">(IF(AND(D313="",E313=""),"0",IF(E313="",D313,E313)))+(IF(AND(F313=""),"0",F313))</f>
        <v>25</v>
      </c>
      <c r="H313" s="46"/>
      <c r="I313" s="46"/>
      <c r="J313" s="51" t="n">
        <v>64</v>
      </c>
      <c r="K313" s="52" t="n">
        <v>45294</v>
      </c>
      <c r="L313" s="68"/>
      <c r="M313" s="68"/>
      <c r="N313" s="68"/>
      <c r="O313" s="69"/>
      <c r="P313" s="53"/>
      <c r="Q313" s="54" t="n">
        <v>20</v>
      </c>
      <c r="R313" s="55" t="n">
        <f aca="false">IF(G313="","",IF(N313="",IF(L313="",G313+J313+H313+I313,G313+L313+H313+I313),G313+N313+H313+I313))+P313+Q313</f>
        <v>109</v>
      </c>
      <c r="S313" s="51" t="str">
        <f aca="false">IF(R313="","",IF(R313&gt;=90,"A",IF(R313&gt;=80,"B",IF(R313&gt;=70,"C",IF(R313&gt;=65,"D",IF(R313&gt;=60,"E",IF(J313&lt;&gt;"","nevyhověl","")))))))</f>
        <v>A</v>
      </c>
    </row>
    <row r="314" customFormat="false" ht="15" hidden="false" customHeight="false" outlineLevel="0" collapsed="false">
      <c r="A314" s="61" t="s">
        <v>628</v>
      </c>
      <c r="B314" s="45" t="n">
        <v>57892</v>
      </c>
      <c r="C314" s="46" t="s">
        <v>629</v>
      </c>
      <c r="D314" s="47"/>
      <c r="E314" s="67"/>
      <c r="F314" s="46"/>
      <c r="G314" s="49" t="n">
        <f aca="false">(IF(AND(D314="",E314=""),"0",IF(E314="",D314,E314)))+(IF(AND(F314=""),"0",F314))</f>
        <v>0</v>
      </c>
      <c r="H314" s="46"/>
      <c r="I314" s="46"/>
      <c r="J314" s="51"/>
      <c r="K314" s="52"/>
      <c r="L314" s="68"/>
      <c r="M314" s="68"/>
      <c r="N314" s="68"/>
      <c r="O314" s="69"/>
      <c r="P314" s="53"/>
      <c r="Q314" s="54"/>
      <c r="R314" s="55" t="n">
        <f aca="false">IF(G314="","",IF(N314="",IF(L314="",G314+J314+H314+I314,G314+L314+H314+I314),G314+N314+H314+I314))+P314+Q314</f>
        <v>0</v>
      </c>
      <c r="S314" s="51" t="str">
        <f aca="false">IF(R314="","",IF(R314&gt;=90,"A",IF(R314&gt;=80,"B",IF(R314&gt;=70,"C",IF(R314&gt;=65,"D",IF(R314&gt;=60,"E",IF(J314&lt;&gt;"","nevyhověl","")))))))</f>
        <v/>
      </c>
    </row>
    <row r="315" customFormat="false" ht="15" hidden="false" customHeight="false" outlineLevel="0" collapsed="false">
      <c r="A315" s="61" t="s">
        <v>630</v>
      </c>
      <c r="B315" s="45" t="n">
        <v>67226</v>
      </c>
      <c r="C315" s="46" t="s">
        <v>631</v>
      </c>
      <c r="D315" s="47" t="n">
        <v>15</v>
      </c>
      <c r="E315" s="67"/>
      <c r="F315" s="46"/>
      <c r="G315" s="49" t="n">
        <f aca="false">(IF(AND(D315="",E315=""),"0",IF(E315="",D315,E315)))+(IF(AND(F315=""),"0",F315))</f>
        <v>15</v>
      </c>
      <c r="H315" s="46"/>
      <c r="I315" s="46"/>
      <c r="J315" s="51" t="n">
        <v>32</v>
      </c>
      <c r="K315" s="52" t="n">
        <v>45309</v>
      </c>
      <c r="L315" s="68" t="n">
        <v>60</v>
      </c>
      <c r="M315" s="71" t="n">
        <v>45337</v>
      </c>
      <c r="N315" s="68"/>
      <c r="O315" s="66"/>
      <c r="P315" s="53"/>
      <c r="Q315" s="54" t="n">
        <v>3</v>
      </c>
      <c r="R315" s="55" t="n">
        <f aca="false">IF(G315="","",IF(N315="",IF(L315="",G315+J315+H315+I315,G315+L315+H315+I315),G315+N315+H315+I315))+P315+Q315</f>
        <v>78</v>
      </c>
      <c r="S315" s="51" t="str">
        <f aca="false">IF(R315="","",IF(R315&gt;=90,"A",IF(R315&gt;=80,"B",IF(R315&gt;=70,"C",IF(R315&gt;=65,"D",IF(R315&gt;=60,"E",IF(J315&lt;&gt;"","nevyhověl","")))))))</f>
        <v>C</v>
      </c>
    </row>
    <row r="316" customFormat="false" ht="15" hidden="false" customHeight="false" outlineLevel="0" collapsed="false">
      <c r="A316" s="61" t="s">
        <v>632</v>
      </c>
      <c r="B316" s="45" t="n">
        <v>67481</v>
      </c>
      <c r="C316" s="46" t="s">
        <v>633</v>
      </c>
      <c r="D316" s="47"/>
      <c r="E316" s="67"/>
      <c r="F316" s="46"/>
      <c r="G316" s="49" t="n">
        <f aca="false">(IF(AND(D316="",E316=""),"0",IF(E316="",D316,E316)))+(IF(AND(F316=""),"0",F316))</f>
        <v>0</v>
      </c>
      <c r="H316" s="46"/>
      <c r="I316" s="46"/>
      <c r="J316" s="51"/>
      <c r="K316" s="52"/>
      <c r="L316" s="68"/>
      <c r="M316" s="68"/>
      <c r="N316" s="68"/>
      <c r="O316" s="69"/>
      <c r="P316" s="53"/>
      <c r="Q316" s="54"/>
      <c r="R316" s="55" t="n">
        <f aca="false">IF(G316="","",IF(N316="",IF(L316="",G316+J316+H316+I316,G316+L316+H316+I316),G316+N316+H316+I316))+P316+Q316</f>
        <v>0</v>
      </c>
      <c r="S316" s="51" t="str">
        <f aca="false">IF(R316="","",IF(R316&gt;=90,"A",IF(R316&gt;=80,"B",IF(R316&gt;=70,"C",IF(R316&gt;=65,"D",IF(R316&gt;=60,"E",IF(J316&lt;&gt;"","nevyhověl","")))))))</f>
        <v/>
      </c>
    </row>
    <row r="317" customFormat="false" ht="15" hidden="false" customHeight="false" outlineLevel="0" collapsed="false">
      <c r="A317" s="61" t="s">
        <v>634</v>
      </c>
      <c r="B317" s="45" t="n">
        <v>68747</v>
      </c>
      <c r="C317" s="46" t="s">
        <v>635</v>
      </c>
      <c r="D317" s="47" t="n">
        <v>25</v>
      </c>
      <c r="E317" s="67"/>
      <c r="F317" s="46"/>
      <c r="G317" s="49" t="n">
        <f aca="false">(IF(AND(D317="",E317=""),"0",IF(E317="",D317,E317)))+(IF(AND(F317=""),"0",F317))</f>
        <v>25</v>
      </c>
      <c r="H317" s="46"/>
      <c r="I317" s="46"/>
      <c r="J317" s="51" t="n">
        <v>61</v>
      </c>
      <c r="K317" s="52" t="n">
        <v>45294</v>
      </c>
      <c r="L317" s="68"/>
      <c r="M317" s="68"/>
      <c r="N317" s="68"/>
      <c r="O317" s="69"/>
      <c r="P317" s="53" t="n">
        <v>2</v>
      </c>
      <c r="Q317" s="54" t="n">
        <v>11</v>
      </c>
      <c r="R317" s="55" t="n">
        <f aca="false">IF(G317="","",IF(N317="",IF(L317="",G317+J317+H317+I317,G317+L317+H317+I317),G317+N317+H317+I317))+P317+Q317</f>
        <v>99</v>
      </c>
      <c r="S317" s="51" t="str">
        <f aca="false">IF(R317="","",IF(R317&gt;=90,"A",IF(R317&gt;=80,"B",IF(R317&gt;=70,"C",IF(R317&gt;=65,"D",IF(R317&gt;=60,"E",IF(J317&lt;&gt;"","nevyhověl","")))))))</f>
        <v>A</v>
      </c>
    </row>
    <row r="318" customFormat="false" ht="15" hidden="false" customHeight="false" outlineLevel="0" collapsed="false">
      <c r="A318" s="61" t="s">
        <v>636</v>
      </c>
      <c r="B318" s="45" t="n">
        <v>67185</v>
      </c>
      <c r="C318" s="46" t="s">
        <v>637</v>
      </c>
      <c r="D318" s="47"/>
      <c r="E318" s="67"/>
      <c r="F318" s="46"/>
      <c r="G318" s="49" t="n">
        <f aca="false">(IF(AND(D318="",E318=""),"0",IF(E318="",D318,E318)))+(IF(AND(F318=""),"0",F318))</f>
        <v>0</v>
      </c>
      <c r="H318" s="46"/>
      <c r="I318" s="46"/>
      <c r="J318" s="51"/>
      <c r="K318" s="52"/>
      <c r="L318" s="68"/>
      <c r="M318" s="68"/>
      <c r="N318" s="68"/>
      <c r="O318" s="69"/>
      <c r="P318" s="53"/>
      <c r="Q318" s="54"/>
      <c r="R318" s="55" t="n">
        <f aca="false">IF(G318="","",IF(N318="",IF(L318="",G318+J318+H318+I318,G318+L318+H318+I318),G318+N318+H318+I318))+P318+Q318</f>
        <v>0</v>
      </c>
      <c r="S318" s="51" t="str">
        <f aca="false">IF(R318="","",IF(R318&gt;=90,"A",IF(R318&gt;=80,"B",IF(R318&gt;=70,"C",IF(R318&gt;=65,"D",IF(R318&gt;=60,"E",IF(J318&lt;&gt;"","nevyhověl","")))))))</f>
        <v/>
      </c>
    </row>
    <row r="319" customFormat="false" ht="15" hidden="false" customHeight="false" outlineLevel="0" collapsed="false">
      <c r="A319" s="61" t="s">
        <v>638</v>
      </c>
      <c r="B319" s="45" t="n">
        <v>68655</v>
      </c>
      <c r="C319" s="46" t="s">
        <v>639</v>
      </c>
      <c r="D319" s="47"/>
      <c r="E319" s="67"/>
      <c r="F319" s="46"/>
      <c r="G319" s="49" t="n">
        <f aca="false">(IF(AND(D319="",E319=""),"0",IF(E319="",D319,E319)))+(IF(AND(F319=""),"0",F319))</f>
        <v>0</v>
      </c>
      <c r="H319" s="46"/>
      <c r="I319" s="46"/>
      <c r="J319" s="51"/>
      <c r="K319" s="52"/>
      <c r="L319" s="68"/>
      <c r="M319" s="68"/>
      <c r="N319" s="68"/>
      <c r="O319" s="69"/>
      <c r="P319" s="53"/>
      <c r="Q319" s="54"/>
      <c r="R319" s="55" t="n">
        <f aca="false">IF(G319="","",IF(N319="",IF(L319="",G319+J319+H319+I319,G319+L319+H319+I319),G319+N319+H319+I319))+P319+Q319</f>
        <v>0</v>
      </c>
      <c r="S319" s="51" t="str">
        <f aca="false">IF(R319="","",IF(R319&gt;=90,"A",IF(R319&gt;=80,"B",IF(R319&gt;=70,"C",IF(R319&gt;=65,"D",IF(R319&gt;=60,"E",IF(J319&lt;&gt;"","nevyhověl","")))))))</f>
        <v/>
      </c>
    </row>
    <row r="320" customFormat="false" ht="15" hidden="false" customHeight="false" outlineLevel="0" collapsed="false">
      <c r="A320" s="61" t="s">
        <v>640</v>
      </c>
      <c r="B320" s="45" t="n">
        <v>66905</v>
      </c>
      <c r="C320" s="46" t="s">
        <v>641</v>
      </c>
      <c r="D320" s="47" t="n">
        <v>30</v>
      </c>
      <c r="E320" s="67"/>
      <c r="F320" s="46"/>
      <c r="G320" s="49" t="n">
        <f aca="false">(IF(AND(D320="",E320=""),"0",IF(E320="",D320,E320)))+(IF(AND(F320=""),"0",F320))</f>
        <v>30</v>
      </c>
      <c r="H320" s="46"/>
      <c r="I320" s="46"/>
      <c r="J320" s="51" t="n">
        <v>70</v>
      </c>
      <c r="K320" s="52" t="n">
        <v>45294</v>
      </c>
      <c r="L320" s="68"/>
      <c r="M320" s="68"/>
      <c r="N320" s="68"/>
      <c r="O320" s="69"/>
      <c r="P320" s="53" t="n">
        <v>2</v>
      </c>
      <c r="Q320" s="54" t="n">
        <v>20</v>
      </c>
      <c r="R320" s="55" t="n">
        <f aca="false">IF(G320="","",IF(N320="",IF(L320="",G320+J320+H320+I320,G320+L320+H320+I320),G320+N320+H320+I320))+P320+Q320</f>
        <v>122</v>
      </c>
      <c r="S320" s="51" t="str">
        <f aca="false">IF(R320="","",IF(R320&gt;=90,"A",IF(R320&gt;=80,"B",IF(R320&gt;=70,"C",IF(R320&gt;=65,"D",IF(R320&gt;=60,"E",IF(J320&lt;&gt;"","nevyhověl","")))))))</f>
        <v>A</v>
      </c>
    </row>
    <row r="321" customFormat="false" ht="15" hidden="false" customHeight="false" outlineLevel="0" collapsed="false">
      <c r="A321" s="61" t="s">
        <v>642</v>
      </c>
      <c r="B321" s="45" t="n">
        <v>67326</v>
      </c>
      <c r="C321" s="46" t="s">
        <v>643</v>
      </c>
      <c r="D321" s="47"/>
      <c r="E321" s="67"/>
      <c r="F321" s="46"/>
      <c r="G321" s="49" t="n">
        <f aca="false">(IF(AND(D321="",E321=""),"0",IF(E321="",D321,E321)))+(IF(AND(F321=""),"0",F321))</f>
        <v>0</v>
      </c>
      <c r="H321" s="46"/>
      <c r="I321" s="46"/>
      <c r="J321" s="51"/>
      <c r="K321" s="52"/>
      <c r="L321" s="68"/>
      <c r="M321" s="68"/>
      <c r="N321" s="68"/>
      <c r="O321" s="66"/>
      <c r="P321" s="53"/>
      <c r="Q321" s="54"/>
      <c r="R321" s="55" t="n">
        <f aca="false">IF(G321="","",IF(N321="",IF(L321="",G321+J321+H321+I321,G321+L321+H321+I321),G321+N321+H321+I321))+P321+Q321</f>
        <v>0</v>
      </c>
      <c r="S321" s="51" t="str">
        <f aca="false">IF(R321="","",IF(R321&gt;=90,"A",IF(R321&gt;=80,"B",IF(R321&gt;=70,"C",IF(R321&gt;=65,"D",IF(R321&gt;=60,"E",IF(J321&lt;&gt;"","nevyhověl","")))))))</f>
        <v/>
      </c>
    </row>
    <row r="322" customFormat="false" ht="15" hidden="false" customHeight="false" outlineLevel="0" collapsed="false">
      <c r="A322" s="61" t="s">
        <v>644</v>
      </c>
      <c r="B322" s="45" t="n">
        <v>68658</v>
      </c>
      <c r="C322" s="46" t="s">
        <v>645</v>
      </c>
      <c r="D322" s="47"/>
      <c r="E322" s="67"/>
      <c r="F322" s="46"/>
      <c r="G322" s="49" t="n">
        <f aca="false">(IF(AND(D322="",E322=""),"0",IF(E322="",D322,E322)))+(IF(AND(F322=""),"0",F322))</f>
        <v>0</v>
      </c>
      <c r="H322" s="46"/>
      <c r="I322" s="46"/>
      <c r="J322" s="51"/>
      <c r="K322" s="52"/>
      <c r="L322" s="68"/>
      <c r="M322" s="68"/>
      <c r="N322" s="68"/>
      <c r="O322" s="66"/>
      <c r="P322" s="53"/>
      <c r="Q322" s="54"/>
      <c r="R322" s="55" t="n">
        <f aca="false">IF(G322="","",IF(N322="",IF(L322="",G322+J322+H322+I322,G322+L322+H322+I322),G322+N322+H322+I322))+P322+Q322</f>
        <v>0</v>
      </c>
      <c r="S322" s="51" t="str">
        <f aca="false">IF(R322="","",IF(R322&gt;=90,"A",IF(R322&gt;=80,"B",IF(R322&gt;=70,"C",IF(R322&gt;=65,"D",IF(R322&gt;=60,"E",IF(J322&lt;&gt;"","nevyhověl","")))))))</f>
        <v/>
      </c>
    </row>
    <row r="323" customFormat="false" ht="15" hidden="false" customHeight="false" outlineLevel="0" collapsed="false">
      <c r="A323" s="61" t="s">
        <v>646</v>
      </c>
      <c r="B323" s="45" t="n">
        <v>62876</v>
      </c>
      <c r="C323" s="46" t="s">
        <v>647</v>
      </c>
      <c r="D323" s="47"/>
      <c r="E323" s="67"/>
      <c r="F323" s="46"/>
      <c r="G323" s="49" t="n">
        <f aca="false">(IF(AND(D323="",E323=""),"0",IF(E323="",D323,E323)))+(IF(AND(F323=""),"0",F323))</f>
        <v>0</v>
      </c>
      <c r="H323" s="46"/>
      <c r="I323" s="46"/>
      <c r="J323" s="51"/>
      <c r="K323" s="52"/>
      <c r="L323" s="68"/>
      <c r="M323" s="68"/>
      <c r="N323" s="68"/>
      <c r="O323" s="69"/>
      <c r="P323" s="53"/>
      <c r="Q323" s="54"/>
      <c r="R323" s="55" t="n">
        <f aca="false">IF(G323="","",IF(N323="",IF(L323="",G323+J323+H323+I323,G323+L323+H323+I323),G323+N323+H323+I323))+P323+Q323</f>
        <v>0</v>
      </c>
      <c r="S323" s="51" t="str">
        <f aca="false">IF(R323="","",IF(R323&gt;=90,"A",IF(R323&gt;=80,"B",IF(R323&gt;=70,"C",IF(R323&gt;=65,"D",IF(R323&gt;=60,"E",IF(J323&lt;&gt;"","nevyhověl","")))))))</f>
        <v/>
      </c>
    </row>
    <row r="324" customFormat="false" ht="15" hidden="false" customHeight="false" outlineLevel="0" collapsed="false">
      <c r="A324" s="61" t="s">
        <v>648</v>
      </c>
      <c r="B324" s="45" t="n">
        <v>68661</v>
      </c>
      <c r="C324" s="46" t="s">
        <v>649</v>
      </c>
      <c r="D324" s="47"/>
      <c r="E324" s="67"/>
      <c r="F324" s="46"/>
      <c r="G324" s="49" t="n">
        <f aca="false">(IF(AND(D324="",E324=""),"0",IF(E324="",D324,E324)))+(IF(AND(F324=""),"0",F324))</f>
        <v>0</v>
      </c>
      <c r="H324" s="46"/>
      <c r="I324" s="46"/>
      <c r="J324" s="51"/>
      <c r="K324" s="52"/>
      <c r="L324" s="68"/>
      <c r="M324" s="68"/>
      <c r="N324" s="68"/>
      <c r="O324" s="69"/>
      <c r="P324" s="53"/>
      <c r="Q324" s="54"/>
      <c r="R324" s="55" t="n">
        <f aca="false">IF(G324="","",IF(N324="",IF(L324="",G324+J324+H324+I324,G324+L324+H324+I324),G324+N324+H324+I324))+P324+Q324</f>
        <v>0</v>
      </c>
      <c r="S324" s="51" t="str">
        <f aca="false">IF(R324="","",IF(R324&gt;=90,"A",IF(R324&gt;=80,"B",IF(R324&gt;=70,"C",IF(R324&gt;=65,"D",IF(R324&gt;=60,"E",IF(J324&lt;&gt;"","nevyhověl","")))))))</f>
        <v/>
      </c>
    </row>
    <row r="325" customFormat="false" ht="15" hidden="false" customHeight="false" outlineLevel="0" collapsed="false">
      <c r="A325" s="61" t="s">
        <v>650</v>
      </c>
      <c r="B325" s="45" t="n">
        <v>67020</v>
      </c>
      <c r="C325" s="46" t="s">
        <v>651</v>
      </c>
      <c r="D325" s="47" t="n">
        <v>16</v>
      </c>
      <c r="E325" s="67"/>
      <c r="F325" s="46"/>
      <c r="G325" s="49" t="n">
        <f aca="false">(IF(AND(D325="",E325=""),"0",IF(E325="",D325,E325)))+(IF(AND(F325=""),"0",F325))</f>
        <v>16</v>
      </c>
      <c r="H325" s="46"/>
      <c r="I325" s="46"/>
      <c r="J325" s="51" t="n">
        <v>42</v>
      </c>
      <c r="K325" s="52" t="n">
        <v>45294</v>
      </c>
      <c r="L325" s="68"/>
      <c r="M325" s="68"/>
      <c r="N325" s="68"/>
      <c r="O325" s="69"/>
      <c r="P325" s="53"/>
      <c r="Q325" s="72" t="n">
        <v>3</v>
      </c>
      <c r="R325" s="55" t="n">
        <f aca="false">IF(G325="","",IF(N325="",IF(L325="",G325+J325+H325+I325,G325+L325+H325+I325),G325+N325+H325+I325))+P325+Q325</f>
        <v>61</v>
      </c>
      <c r="S325" s="51" t="str">
        <f aca="false">IF(R325="","",IF(R325&gt;=90,"A",IF(R325&gt;=80,"B",IF(R325&gt;=70,"C",IF(R325&gt;=65,"D",IF(R325&gt;=60,"E",IF(J325&lt;&gt;"","nevyhověl","")))))))</f>
        <v>E</v>
      </c>
    </row>
    <row r="326" customFormat="false" ht="15" hidden="false" customHeight="false" outlineLevel="0" collapsed="false">
      <c r="A326" s="61" t="s">
        <v>652</v>
      </c>
      <c r="B326" s="45" t="n">
        <v>67473</v>
      </c>
      <c r="C326" s="46" t="s">
        <v>653</v>
      </c>
      <c r="D326" s="47" t="n">
        <v>27</v>
      </c>
      <c r="E326" s="67"/>
      <c r="F326" s="46"/>
      <c r="G326" s="49" t="n">
        <f aca="false">(IF(AND(D326="",E326=""),"0",IF(E326="",D326,E326)))+(IF(AND(F326=""),"0",F326))</f>
        <v>27</v>
      </c>
      <c r="H326" s="46"/>
      <c r="I326" s="46"/>
      <c r="J326" s="51" t="n">
        <v>50</v>
      </c>
      <c r="K326" s="52" t="n">
        <v>45294</v>
      </c>
      <c r="L326" s="68"/>
      <c r="M326" s="68"/>
      <c r="N326" s="68"/>
      <c r="O326" s="69"/>
      <c r="P326" s="53" t="n">
        <v>2</v>
      </c>
      <c r="Q326" s="72" t="n">
        <v>18</v>
      </c>
      <c r="R326" s="55" t="n">
        <f aca="false">IF(G326="","",IF(N326="",IF(L326="",G326+J326+H326+I326,G326+L326+H326+I326),G326+N326+H326+I326))+P326+Q326</f>
        <v>97</v>
      </c>
      <c r="S326" s="51" t="str">
        <f aca="false">IF(R326="","",IF(R326&gt;=90,"A",IF(R326&gt;=80,"B",IF(R326&gt;=70,"C",IF(R326&gt;=65,"D",IF(R326&gt;=60,"E",IF(J326&lt;&gt;"","nevyhověl","")))))))</f>
        <v>A</v>
      </c>
    </row>
    <row r="327" customFormat="false" ht="15" hidden="false" customHeight="false" outlineLevel="0" collapsed="false">
      <c r="A327" s="61" t="s">
        <v>654</v>
      </c>
      <c r="B327" s="45" t="n">
        <v>55913</v>
      </c>
      <c r="C327" s="46" t="s">
        <v>655</v>
      </c>
      <c r="D327" s="47"/>
      <c r="E327" s="67"/>
      <c r="F327" s="46"/>
      <c r="G327" s="49" t="n">
        <f aca="false">(IF(AND(D327="",E327=""),"0",IF(E327="",D327,E327)))+(IF(AND(F327=""),"0",F327))</f>
        <v>0</v>
      </c>
      <c r="H327" s="46"/>
      <c r="I327" s="46"/>
      <c r="J327" s="51"/>
      <c r="K327" s="52"/>
      <c r="L327" s="68"/>
      <c r="M327" s="68"/>
      <c r="N327" s="68"/>
      <c r="O327" s="69"/>
      <c r="P327" s="53"/>
      <c r="Q327" s="72"/>
      <c r="R327" s="55" t="n">
        <f aca="false">IF(G327="","",IF(N327="",IF(L327="",G327+J327+H327+I327,G327+L327+H327+I327),G327+N327+H327+I327))+P327+Q327</f>
        <v>0</v>
      </c>
      <c r="S327" s="51" t="str">
        <f aca="false">IF(R327="","",IF(R327&gt;=90,"A",IF(R327&gt;=80,"B",IF(R327&gt;=70,"C",IF(R327&gt;=65,"D",IF(R327&gt;=60,"E",IF(J327&lt;&gt;"","nevyhověl","")))))))</f>
        <v/>
      </c>
    </row>
    <row r="328" customFormat="false" ht="15" hidden="false" customHeight="false" outlineLevel="0" collapsed="false">
      <c r="A328" s="61" t="s">
        <v>656</v>
      </c>
      <c r="B328" s="45" t="n">
        <v>67433</v>
      </c>
      <c r="C328" s="46" t="s">
        <v>657</v>
      </c>
      <c r="D328" s="47" t="n">
        <v>21</v>
      </c>
      <c r="E328" s="67"/>
      <c r="F328" s="46"/>
      <c r="G328" s="49" t="n">
        <f aca="false">(IF(AND(D328="",E328=""),"0",IF(E328="",D328,E328)))+(IF(AND(F328=""),"0",F328))</f>
        <v>21</v>
      </c>
      <c r="H328" s="46"/>
      <c r="I328" s="46"/>
      <c r="J328" s="51" t="n">
        <v>43</v>
      </c>
      <c r="K328" s="52" t="n">
        <v>45295</v>
      </c>
      <c r="L328" s="68"/>
      <c r="M328" s="68"/>
      <c r="N328" s="68"/>
      <c r="O328" s="69"/>
      <c r="P328" s="53"/>
      <c r="Q328" s="54" t="n">
        <v>5</v>
      </c>
      <c r="R328" s="55" t="n">
        <f aca="false">IF(G328="","",IF(N328="",IF(L328="",G328+J328+H328+I328,G328+L328+H328+I328),G328+N328+H328+I328))+P328+Q328</f>
        <v>69</v>
      </c>
      <c r="S328" s="51" t="str">
        <f aca="false">IF(R328="","",IF(R328&gt;=90,"A",IF(R328&gt;=80,"B",IF(R328&gt;=70,"C",IF(R328&gt;=65,"D",IF(R328&gt;=60,"E",IF(J328&lt;&gt;"","nevyhověl","")))))))</f>
        <v>D</v>
      </c>
    </row>
    <row r="329" customFormat="false" ht="15" hidden="false" customHeight="false" outlineLevel="0" collapsed="false">
      <c r="A329" s="61" t="s">
        <v>658</v>
      </c>
      <c r="B329" s="45" t="n">
        <v>67023</v>
      </c>
      <c r="C329" s="46" t="s">
        <v>659</v>
      </c>
      <c r="D329" s="47"/>
      <c r="E329" s="67"/>
      <c r="F329" s="46"/>
      <c r="G329" s="49" t="n">
        <f aca="false">(IF(AND(D329="",E329=""),"0",IF(E329="",D329,E329)))+(IF(AND(F329=""),"0",F329))</f>
        <v>0</v>
      </c>
      <c r="H329" s="46"/>
      <c r="I329" s="46"/>
      <c r="J329" s="51"/>
      <c r="K329" s="52"/>
      <c r="L329" s="68"/>
      <c r="M329" s="68"/>
      <c r="N329" s="68"/>
      <c r="O329" s="69"/>
      <c r="P329" s="53"/>
      <c r="Q329" s="54"/>
      <c r="R329" s="55" t="n">
        <f aca="false">IF(G329="","",IF(N329="",IF(L329="",G329+J329+H329+I329,G329+L329+H329+I329),G329+N329+H329+I329))+P329+Q329</f>
        <v>0</v>
      </c>
      <c r="S329" s="51" t="str">
        <f aca="false">IF(R329="","",IF(R329&gt;=90,"A",IF(R329&gt;=80,"B",IF(R329&gt;=70,"C",IF(R329&gt;=65,"D",IF(R329&gt;=60,"E",IF(J329&lt;&gt;"","nevyhověl","")))))))</f>
        <v/>
      </c>
    </row>
    <row r="330" customFormat="false" ht="15" hidden="false" customHeight="false" outlineLevel="0" collapsed="false">
      <c r="A330" s="61" t="s">
        <v>660</v>
      </c>
      <c r="B330" s="45" t="n">
        <v>67683</v>
      </c>
      <c r="C330" s="46" t="s">
        <v>661</v>
      </c>
      <c r="D330" s="47" t="n">
        <v>5</v>
      </c>
      <c r="E330" s="67" t="n">
        <v>7</v>
      </c>
      <c r="F330" s="46"/>
      <c r="G330" s="49" t="n">
        <f aca="false">(IF(AND(D330="",E330=""),"0",IF(E330="",D330,E330)))+(IF(AND(F330=""),"0",F330))</f>
        <v>7</v>
      </c>
      <c r="H330" s="46"/>
      <c r="I330" s="46"/>
      <c r="J330" s="51" t="n">
        <v>57</v>
      </c>
      <c r="K330" s="52" t="n">
        <v>45309</v>
      </c>
      <c r="L330" s="68"/>
      <c r="M330" s="68"/>
      <c r="N330" s="68"/>
      <c r="O330" s="69"/>
      <c r="P330" s="53"/>
      <c r="Q330" s="54" t="n">
        <v>4</v>
      </c>
      <c r="R330" s="55" t="n">
        <f aca="false">IF(G330="","",IF(N330="",IF(L330="",G330+J330+H330+I330,G330+L330+H330+I330),G330+N330+H330+I330))+P330+Q330</f>
        <v>68</v>
      </c>
      <c r="S330" s="51" t="str">
        <f aca="false">IF(R330="","",IF(R330&gt;=90,"A",IF(R330&gt;=80,"B",IF(R330&gt;=70,"C",IF(R330&gt;=65,"D",IF(R330&gt;=60,"E",IF(J330&lt;&gt;"","nevyhověl","")))))))</f>
        <v>D</v>
      </c>
    </row>
    <row r="331" customFormat="false" ht="15" hidden="false" customHeight="false" outlineLevel="0" collapsed="false">
      <c r="A331" s="61" t="s">
        <v>662</v>
      </c>
      <c r="B331" s="45" t="n">
        <v>66995</v>
      </c>
      <c r="C331" s="46" t="s">
        <v>663</v>
      </c>
      <c r="D331" s="47" t="n">
        <v>1</v>
      </c>
      <c r="E331" s="67"/>
      <c r="F331" s="46"/>
      <c r="G331" s="49" t="n">
        <f aca="false">(IF(AND(D331="",E331=""),"0",IF(E331="",D331,E331)))+(IF(AND(F331=""),"0",F331))</f>
        <v>1</v>
      </c>
      <c r="H331" s="46"/>
      <c r="I331" s="46"/>
      <c r="J331" s="51" t="n">
        <v>43</v>
      </c>
      <c r="K331" s="52" t="n">
        <v>45309</v>
      </c>
      <c r="L331" s="68"/>
      <c r="M331" s="68"/>
      <c r="N331" s="68"/>
      <c r="O331" s="69"/>
      <c r="P331" s="53"/>
      <c r="Q331" s="54" t="n">
        <v>16</v>
      </c>
      <c r="R331" s="55" t="n">
        <f aca="false">IF(G331="","",IF(N331="",IF(L331="",G331+J331+H331+I331,G331+L331+H331+I331),G331+N331+H331+I331))+P331+Q331</f>
        <v>60</v>
      </c>
      <c r="S331" s="51" t="str">
        <f aca="false">IF(R331="","",IF(R331&gt;=90,"A",IF(R331&gt;=80,"B",IF(R331&gt;=70,"C",IF(R331&gt;=65,"D",IF(R331&gt;=60,"E",IF(J331&lt;&gt;"","nevyhověl","")))))))</f>
        <v>E</v>
      </c>
    </row>
    <row r="332" customFormat="false" ht="15" hidden="false" customHeight="false" outlineLevel="0" collapsed="false">
      <c r="A332" s="61" t="s">
        <v>664</v>
      </c>
      <c r="B332" s="45" t="n">
        <v>66745</v>
      </c>
      <c r="C332" s="46" t="s">
        <v>665</v>
      </c>
      <c r="D332" s="47"/>
      <c r="E332" s="67"/>
      <c r="F332" s="46"/>
      <c r="G332" s="49" t="n">
        <f aca="false">(IF(AND(D332="",E332=""),"0",IF(E332="",D332,E332)))+(IF(AND(F332=""),"0",F332))</f>
        <v>0</v>
      </c>
      <c r="H332" s="46"/>
      <c r="I332" s="46"/>
      <c r="J332" s="51"/>
      <c r="K332" s="52"/>
      <c r="L332" s="68"/>
      <c r="M332" s="68"/>
      <c r="N332" s="68"/>
      <c r="O332" s="69"/>
      <c r="P332" s="53"/>
      <c r="Q332" s="54"/>
      <c r="R332" s="55" t="n">
        <f aca="false">IF(G332="","",IF(N332="",IF(L332="",G332+J332+H332+I332,G332+L332+H332+I332),G332+N332+H332+I332))+P332+Q332</f>
        <v>0</v>
      </c>
      <c r="S332" s="51" t="str">
        <f aca="false">IF(R332="","",IF(R332&gt;=90,"A",IF(R332&gt;=80,"B",IF(R332&gt;=70,"C",IF(R332&gt;=65,"D",IF(R332&gt;=60,"E",IF(J332&lt;&gt;"","nevyhověl","")))))))</f>
        <v/>
      </c>
    </row>
    <row r="333" customFormat="false" ht="15" hidden="false" customHeight="false" outlineLevel="0" collapsed="false">
      <c r="A333" s="61" t="s">
        <v>666</v>
      </c>
      <c r="B333" s="45" t="n">
        <v>67464</v>
      </c>
      <c r="C333" s="46" t="s">
        <v>667</v>
      </c>
      <c r="D333" s="47" t="n">
        <v>0</v>
      </c>
      <c r="E333" s="67" t="n">
        <v>8</v>
      </c>
      <c r="F333" s="46"/>
      <c r="G333" s="49" t="n">
        <f aca="false">(IF(AND(D333="",E333=""),"0",IF(E333="",D333,E333)))+(IF(AND(F333=""),"0",F333))</f>
        <v>8</v>
      </c>
      <c r="H333" s="46"/>
      <c r="I333" s="46"/>
      <c r="J333" s="51" t="n">
        <v>40</v>
      </c>
      <c r="K333" s="52" t="n">
        <v>45295</v>
      </c>
      <c r="L333" s="68" t="n">
        <v>30</v>
      </c>
      <c r="M333" s="71" t="n">
        <v>45309</v>
      </c>
      <c r="N333" s="68"/>
      <c r="O333" s="73"/>
      <c r="P333" s="53"/>
      <c r="Q333" s="54" t="n">
        <v>9</v>
      </c>
      <c r="R333" s="55" t="n">
        <f aca="false">IF(G333="","",IF(N333="",IF(L333="",G333+J333+H333+I333,G333+L333+H333+I333),G333+N333+H333+I333))+P333+Q333</f>
        <v>47</v>
      </c>
      <c r="S333" s="51" t="str">
        <f aca="false">IF(R333="","",IF(R333&gt;=90,"A",IF(R333&gt;=80,"B",IF(R333&gt;=70,"C",IF(R333&gt;=65,"D",IF(R333&gt;=60,"E",IF(J333&lt;&gt;"","nevyhověl","")))))))</f>
        <v>nevyhověl</v>
      </c>
    </row>
    <row r="334" customFormat="false" ht="15" hidden="false" customHeight="false" outlineLevel="0" collapsed="false">
      <c r="A334" s="61" t="s">
        <v>668</v>
      </c>
      <c r="B334" s="45" t="n">
        <v>66890</v>
      </c>
      <c r="C334" s="46" t="s">
        <v>669</v>
      </c>
      <c r="D334" s="47" t="n">
        <v>2</v>
      </c>
      <c r="E334" s="67" t="n">
        <v>15</v>
      </c>
      <c r="F334" s="46"/>
      <c r="G334" s="49" t="n">
        <f aca="false">(IF(AND(D334="",E334=""),"0",IF(E334="",D334,E334)))+(IF(AND(F334=""),"0",F334))</f>
        <v>15</v>
      </c>
      <c r="H334" s="46"/>
      <c r="I334" s="46"/>
      <c r="J334" s="51" t="n">
        <v>45</v>
      </c>
      <c r="K334" s="52" t="n">
        <v>45294</v>
      </c>
      <c r="L334" s="68"/>
      <c r="M334" s="68"/>
      <c r="N334" s="68"/>
      <c r="O334" s="69"/>
      <c r="P334" s="53"/>
      <c r="Q334" s="54" t="n">
        <v>13</v>
      </c>
      <c r="R334" s="55" t="n">
        <f aca="false">IF(G334="","",IF(N334="",IF(L334="",G334+J334+H334+I334,G334+L334+H334+I334),G334+N334+H334+I334))+P334+Q334</f>
        <v>73</v>
      </c>
      <c r="S334" s="51" t="str">
        <f aca="false">IF(R334="","",IF(R334&gt;=90,"A",IF(R334&gt;=80,"B",IF(R334&gt;=70,"C",IF(R334&gt;=65,"D",IF(R334&gt;=60,"E",IF(J334&lt;&gt;"","nevyhověl","")))))))</f>
        <v>C</v>
      </c>
    </row>
    <row r="335" customFormat="false" ht="15" hidden="false" customHeight="false" outlineLevel="0" collapsed="false">
      <c r="A335" s="61" t="s">
        <v>670</v>
      </c>
      <c r="B335" s="45" t="n">
        <v>66828</v>
      </c>
      <c r="C335" s="46" t="s">
        <v>671</v>
      </c>
      <c r="D335" s="47"/>
      <c r="E335" s="67" t="n">
        <v>16</v>
      </c>
      <c r="F335" s="46"/>
      <c r="G335" s="49" t="n">
        <f aca="false">(IF(AND(D335="",E335=""),"0",IF(E335="",D335,E335)))+(IF(AND(F335=""),"0",F335))</f>
        <v>16</v>
      </c>
      <c r="H335" s="46"/>
      <c r="I335" s="46"/>
      <c r="J335" s="51" t="n">
        <v>33</v>
      </c>
      <c r="K335" s="52" t="n">
        <v>45295</v>
      </c>
      <c r="L335" s="68"/>
      <c r="M335" s="68"/>
      <c r="N335" s="68"/>
      <c r="O335" s="69"/>
      <c r="P335" s="53"/>
      <c r="Q335" s="54" t="n">
        <v>11</v>
      </c>
      <c r="R335" s="55" t="n">
        <f aca="false">IF(G335="","",IF(N335="",IF(L335="",G335+J335+H335+I335,G335+L335+H335+I335),G335+N335+H335+I335))+P335+Q335</f>
        <v>60</v>
      </c>
      <c r="S335" s="51" t="str">
        <f aca="false">IF(R335="","",IF(R335&gt;=90,"A",IF(R335&gt;=80,"B",IF(R335&gt;=70,"C",IF(R335&gt;=65,"D",IF(R335&gt;=60,"E",IF(J335&lt;&gt;"","nevyhověl","")))))))</f>
        <v>E</v>
      </c>
    </row>
    <row r="336" customFormat="false" ht="15" hidden="false" customHeight="false" outlineLevel="0" collapsed="false">
      <c r="A336" s="61" t="s">
        <v>672</v>
      </c>
      <c r="B336" s="45" t="n">
        <v>67244</v>
      </c>
      <c r="C336" s="46" t="s">
        <v>673</v>
      </c>
      <c r="D336" s="47" t="n">
        <v>25</v>
      </c>
      <c r="E336" s="67"/>
      <c r="F336" s="46"/>
      <c r="G336" s="49" t="n">
        <f aca="false">(IF(AND(D336="",E336=""),"0",IF(E336="",D336,E336)))+(IF(AND(F336=""),"0",F336))</f>
        <v>25</v>
      </c>
      <c r="H336" s="46"/>
      <c r="I336" s="46"/>
      <c r="J336" s="51" t="n">
        <v>65</v>
      </c>
      <c r="K336" s="52" t="n">
        <v>45294</v>
      </c>
      <c r="L336" s="68"/>
      <c r="M336" s="68"/>
      <c r="N336" s="68"/>
      <c r="O336" s="69"/>
      <c r="P336" s="53" t="n">
        <v>2</v>
      </c>
      <c r="Q336" s="54" t="n">
        <v>20</v>
      </c>
      <c r="R336" s="55" t="n">
        <f aca="false">IF(G336="","",IF(N336="",IF(L336="",G336+J336+H336+I336,G336+L336+H336+I336),G336+N336+H336+I336))+P336+Q336</f>
        <v>112</v>
      </c>
      <c r="S336" s="51" t="str">
        <f aca="false">IF(R336="","",IF(R336&gt;=90,"A",IF(R336&gt;=80,"B",IF(R336&gt;=70,"C",IF(R336&gt;=65,"D",IF(R336&gt;=60,"E",IF(J336&lt;&gt;"","nevyhověl","")))))))</f>
        <v>A</v>
      </c>
    </row>
    <row r="337" customFormat="false" ht="15" hidden="false" customHeight="false" outlineLevel="0" collapsed="false">
      <c r="A337" s="61" t="s">
        <v>674</v>
      </c>
      <c r="B337" s="45" t="n">
        <v>63289</v>
      </c>
      <c r="C337" s="46" t="s">
        <v>675</v>
      </c>
      <c r="D337" s="47" t="n">
        <v>6</v>
      </c>
      <c r="E337" s="67" t="n">
        <v>14</v>
      </c>
      <c r="F337" s="46"/>
      <c r="G337" s="49" t="n">
        <f aca="false">(IF(AND(D337="",E337=""),"0",IF(E337="",D337,E337)))+(IF(AND(F337=""),"0",F337))</f>
        <v>14</v>
      </c>
      <c r="H337" s="46"/>
      <c r="I337" s="46"/>
      <c r="J337" s="51" t="n">
        <v>45</v>
      </c>
      <c r="K337" s="52" t="n">
        <v>45294</v>
      </c>
      <c r="L337" s="68"/>
      <c r="M337" s="68"/>
      <c r="N337" s="68"/>
      <c r="O337" s="69"/>
      <c r="P337" s="53"/>
      <c r="Q337" s="54" t="n">
        <v>9</v>
      </c>
      <c r="R337" s="55" t="n">
        <f aca="false">IF(G337="","",IF(N337="",IF(L337="",G337+J337+H337+I337,G337+L337+H337+I337),G337+N337+H337+I337))+P337+Q337</f>
        <v>68</v>
      </c>
      <c r="S337" s="51" t="str">
        <f aca="false">IF(R337="","",IF(R337&gt;=90,"A",IF(R337&gt;=80,"B",IF(R337&gt;=70,"C",IF(R337&gt;=65,"D",IF(R337&gt;=60,"E",IF(J337&lt;&gt;"","nevyhověl","")))))))</f>
        <v>D</v>
      </c>
    </row>
    <row r="338" customFormat="false" ht="15" hidden="false" customHeight="false" outlineLevel="0" collapsed="false">
      <c r="A338" s="61" t="s">
        <v>676</v>
      </c>
      <c r="B338" s="45" t="n">
        <v>67251</v>
      </c>
      <c r="C338" s="46" t="s">
        <v>677</v>
      </c>
      <c r="D338" s="47" t="n">
        <v>2</v>
      </c>
      <c r="E338" s="67"/>
      <c r="F338" s="46"/>
      <c r="G338" s="49" t="n">
        <f aca="false">(IF(AND(D338="",E338=""),"0",IF(E338="",D338,E338)))+(IF(AND(F338=""),"0",F338))</f>
        <v>2</v>
      </c>
      <c r="H338" s="46"/>
      <c r="I338" s="46"/>
      <c r="J338" s="51" t="n">
        <v>41</v>
      </c>
      <c r="K338" s="52" t="n">
        <v>45309</v>
      </c>
      <c r="L338" s="68"/>
      <c r="M338" s="68"/>
      <c r="N338" s="68"/>
      <c r="O338" s="69"/>
      <c r="P338" s="53"/>
      <c r="Q338" s="54"/>
      <c r="R338" s="55" t="n">
        <f aca="false">IF(G338="","",IF(N338="",IF(L338="",G338+J338+H338+I338,G338+L338+H338+I338),G338+N338+H338+I338))+P338+Q338</f>
        <v>43</v>
      </c>
      <c r="S338" s="51" t="str">
        <f aca="false">IF(R338="","",IF(R338&gt;=90,"A",IF(R338&gt;=80,"B",IF(R338&gt;=70,"C",IF(R338&gt;=65,"D",IF(R338&gt;=60,"E",IF(J338&lt;&gt;"","nevyhověl","")))))))</f>
        <v>nevyhověl</v>
      </c>
    </row>
    <row r="339" customFormat="false" ht="15" hidden="false" customHeight="false" outlineLevel="0" collapsed="false">
      <c r="A339" s="61" t="s">
        <v>678</v>
      </c>
      <c r="B339" s="45" t="n">
        <v>55846</v>
      </c>
      <c r="C339" s="46" t="s">
        <v>679</v>
      </c>
      <c r="D339" s="47"/>
      <c r="E339" s="67" t="n">
        <v>11</v>
      </c>
      <c r="F339" s="46"/>
      <c r="G339" s="49" t="n">
        <f aca="false">(IF(AND(D339="",E339=""),"0",IF(E339="",D339,E339)))+(IF(AND(F339=""),"0",F339))</f>
        <v>11</v>
      </c>
      <c r="H339" s="46"/>
      <c r="I339" s="46"/>
      <c r="J339" s="51" t="n">
        <v>41</v>
      </c>
      <c r="K339" s="52" t="n">
        <v>45309</v>
      </c>
      <c r="L339" s="68"/>
      <c r="M339" s="68"/>
      <c r="N339" s="68"/>
      <c r="O339" s="69"/>
      <c r="P339" s="53"/>
      <c r="Q339" s="54" t="n">
        <v>18</v>
      </c>
      <c r="R339" s="55" t="n">
        <f aca="false">IF(G339="","",IF(N339="",IF(L339="",G339+J339+H339+I339,G339+L339+H339+I339),G339+N339+H339+I339))+P339+Q339</f>
        <v>70</v>
      </c>
      <c r="S339" s="51" t="str">
        <f aca="false">IF(R339="","",IF(R339&gt;=90,"A",IF(R339&gt;=80,"B",IF(R339&gt;=70,"C",IF(R339&gt;=65,"D",IF(R339&gt;=60,"E",IF(J339&lt;&gt;"","nevyhověl","")))))))</f>
        <v>C</v>
      </c>
    </row>
    <row r="340" customFormat="false" ht="15" hidden="false" customHeight="false" outlineLevel="0" collapsed="false">
      <c r="A340" s="61" t="s">
        <v>680</v>
      </c>
      <c r="B340" s="45" t="n">
        <v>67544</v>
      </c>
      <c r="C340" s="46" t="s">
        <v>681</v>
      </c>
      <c r="D340" s="47" t="n">
        <v>9</v>
      </c>
      <c r="E340" s="67"/>
      <c r="F340" s="46"/>
      <c r="G340" s="49" t="n">
        <f aca="false">(IF(AND(D340="",E340=""),"0",IF(E340="",D340,E340)))+(IF(AND(F340=""),"0",F340))</f>
        <v>9</v>
      </c>
      <c r="H340" s="46"/>
      <c r="I340" s="46"/>
      <c r="J340" s="51"/>
      <c r="K340" s="52"/>
      <c r="L340" s="68"/>
      <c r="M340" s="68"/>
      <c r="N340" s="68"/>
      <c r="O340" s="69"/>
      <c r="P340" s="53"/>
      <c r="Q340" s="54" t="n">
        <v>2</v>
      </c>
      <c r="R340" s="55" t="n">
        <f aca="false">IF(G340="","",IF(N340="",IF(L340="",G340+J340+H340+I340,G340+L340+H340+I340),G340+N340+H340+I340))+P340+Q340</f>
        <v>11</v>
      </c>
      <c r="S340" s="51" t="str">
        <f aca="false">IF(R340="","",IF(R340&gt;=90,"A",IF(R340&gt;=80,"B",IF(R340&gt;=70,"C",IF(R340&gt;=65,"D",IF(R340&gt;=60,"E",IF(J340&lt;&gt;"","nevyhověl","")))))))</f>
        <v/>
      </c>
    </row>
    <row r="341" customFormat="false" ht="15" hidden="false" customHeight="false" outlineLevel="0" collapsed="false">
      <c r="A341" s="61" t="s">
        <v>682</v>
      </c>
      <c r="B341" s="45" t="n">
        <v>67208</v>
      </c>
      <c r="C341" s="46" t="s">
        <v>683</v>
      </c>
      <c r="D341" s="47" t="n">
        <v>25</v>
      </c>
      <c r="E341" s="67"/>
      <c r="F341" s="46"/>
      <c r="G341" s="49" t="n">
        <f aca="false">(IF(AND(D341="",E341=""),"0",IF(E341="",D341,E341)))+(IF(AND(F341=""),"0",F341))</f>
        <v>25</v>
      </c>
      <c r="H341" s="46"/>
      <c r="I341" s="46"/>
      <c r="J341" s="51" t="n">
        <v>56</v>
      </c>
      <c r="K341" s="52" t="n">
        <v>45294</v>
      </c>
      <c r="L341" s="68"/>
      <c r="M341" s="68"/>
      <c r="N341" s="68"/>
      <c r="O341" s="73"/>
      <c r="P341" s="53"/>
      <c r="Q341" s="54" t="n">
        <v>20</v>
      </c>
      <c r="R341" s="55" t="n">
        <f aca="false">IF(G341="","",IF(N341="",IF(L341="",G341+J341+H341+I341,G341+L341+H341+I341),G341+N341+H341+I341))+P341+Q341</f>
        <v>101</v>
      </c>
      <c r="S341" s="51" t="str">
        <f aca="false">IF(R341="","",IF(R341&gt;=90,"A",IF(R341&gt;=80,"B",IF(R341&gt;=70,"C",IF(R341&gt;=65,"D",IF(R341&gt;=60,"E",IF(J341&lt;&gt;"","nevyhověl","")))))))</f>
        <v>A</v>
      </c>
    </row>
    <row r="342" customFormat="false" ht="15" hidden="false" customHeight="false" outlineLevel="0" collapsed="false">
      <c r="A342" s="61" t="s">
        <v>684</v>
      </c>
      <c r="B342" s="45" t="n">
        <v>48503</v>
      </c>
      <c r="C342" s="46" t="s">
        <v>685</v>
      </c>
      <c r="D342" s="47"/>
      <c r="E342" s="67"/>
      <c r="F342" s="46"/>
      <c r="G342" s="49" t="n">
        <f aca="false">(IF(AND(D342="",E342=""),"0",IF(E342="",D342,E342)))+(IF(AND(F342=""),"0",F342))</f>
        <v>0</v>
      </c>
      <c r="H342" s="46"/>
      <c r="I342" s="46"/>
      <c r="J342" s="51"/>
      <c r="K342" s="52"/>
      <c r="L342" s="68"/>
      <c r="M342" s="68"/>
      <c r="N342" s="68"/>
      <c r="O342" s="69"/>
      <c r="P342" s="53"/>
      <c r="Q342" s="54"/>
      <c r="R342" s="55" t="n">
        <f aca="false">IF(G342="","",IF(N342="",IF(L342="",G342+J342+H342+I342,G342+L342+H342+I342),G342+N342+H342+I342))+P342+Q342</f>
        <v>0</v>
      </c>
      <c r="S342" s="51" t="str">
        <f aca="false">IF(R342="","",IF(R342&gt;=90,"A",IF(R342&gt;=80,"B",IF(R342&gt;=70,"C",IF(R342&gt;=65,"D",IF(R342&gt;=60,"E",IF(J342&lt;&gt;"","nevyhověl","")))))))</f>
        <v/>
      </c>
    </row>
    <row r="343" customFormat="false" ht="15" hidden="false" customHeight="false" outlineLevel="0" collapsed="false">
      <c r="A343" s="61" t="s">
        <v>686</v>
      </c>
      <c r="B343" s="45" t="n">
        <v>63853</v>
      </c>
      <c r="C343" s="46" t="s">
        <v>687</v>
      </c>
      <c r="D343" s="47" t="n">
        <v>10</v>
      </c>
      <c r="E343" s="67"/>
      <c r="F343" s="46"/>
      <c r="G343" s="49" t="n">
        <f aca="false">(IF(AND(D343="",E343=""),"0",IF(E343="",D343,E343)))+(IF(AND(F343=""),"0",F343))</f>
        <v>10</v>
      </c>
      <c r="H343" s="46"/>
      <c r="I343" s="46"/>
      <c r="J343" s="51" t="n">
        <v>39</v>
      </c>
      <c r="K343" s="52" t="n">
        <v>45295</v>
      </c>
      <c r="L343" s="68"/>
      <c r="M343" s="68"/>
      <c r="N343" s="68"/>
      <c r="O343" s="73"/>
      <c r="P343" s="53"/>
      <c r="Q343" s="54" t="n">
        <v>11</v>
      </c>
      <c r="R343" s="55" t="n">
        <f aca="false">IF(G343="","",IF(N343="",IF(L343="",G343+J343+H343+I343,G343+L343+H343+I343),G343+N343+H343+I343))+P343+Q343</f>
        <v>60</v>
      </c>
      <c r="S343" s="51" t="str">
        <f aca="false">IF(R343="","",IF(R343&gt;=90,"A",IF(R343&gt;=80,"B",IF(R343&gt;=70,"C",IF(R343&gt;=65,"D",IF(R343&gt;=60,"E",IF(J343&lt;&gt;"","nevyhověl","")))))))</f>
        <v>E</v>
      </c>
    </row>
    <row r="344" customFormat="false" ht="15" hidden="false" customHeight="false" outlineLevel="0" collapsed="false">
      <c r="A344" s="61" t="s">
        <v>688</v>
      </c>
      <c r="B344" s="45" t="n">
        <v>67468</v>
      </c>
      <c r="C344" s="46" t="s">
        <v>689</v>
      </c>
      <c r="D344" s="47"/>
      <c r="E344" s="67"/>
      <c r="F344" s="46"/>
      <c r="G344" s="49" t="n">
        <f aca="false">(IF(AND(D344="",E344=""),"0",IF(E344="",D344,E344)))+(IF(AND(F344=""),"0",F344))</f>
        <v>0</v>
      </c>
      <c r="H344" s="46"/>
      <c r="I344" s="46"/>
      <c r="J344" s="51"/>
      <c r="K344" s="52"/>
      <c r="L344" s="68"/>
      <c r="M344" s="68"/>
      <c r="N344" s="68"/>
      <c r="O344" s="69"/>
      <c r="P344" s="53"/>
      <c r="Q344" s="54"/>
      <c r="R344" s="55" t="n">
        <f aca="false">IF(G344="","",IF(N344="",IF(L344="",G344+J344+H344+I344,G344+L344+H344+I344),G344+N344+H344+I344))+P344+Q344</f>
        <v>0</v>
      </c>
      <c r="S344" s="51" t="str">
        <f aca="false">IF(R344="","",IF(R344&gt;=90,"A",IF(R344&gt;=80,"B",IF(R344&gt;=70,"C",IF(R344&gt;=65,"D",IF(R344&gt;=60,"E",IF(J344&lt;&gt;"","nevyhověl","")))))))</f>
        <v/>
      </c>
    </row>
    <row r="345" customFormat="false" ht="15" hidden="false" customHeight="false" outlineLevel="0" collapsed="false">
      <c r="A345" s="61" t="s">
        <v>690</v>
      </c>
      <c r="B345" s="45" t="n">
        <v>55657</v>
      </c>
      <c r="C345" s="46" t="s">
        <v>691</v>
      </c>
      <c r="D345" s="47"/>
      <c r="E345" s="67"/>
      <c r="F345" s="46"/>
      <c r="G345" s="49" t="n">
        <f aca="false">(IF(AND(D345="",E345=""),"0",IF(E345="",D345,E345)))+(IF(AND(F345=""),"0",F345))</f>
        <v>0</v>
      </c>
      <c r="H345" s="46"/>
      <c r="I345" s="46"/>
      <c r="J345" s="51"/>
      <c r="K345" s="52"/>
      <c r="L345" s="68"/>
      <c r="M345" s="68"/>
      <c r="N345" s="68"/>
      <c r="O345" s="69"/>
      <c r="P345" s="53"/>
      <c r="Q345" s="54"/>
      <c r="R345" s="55" t="n">
        <f aca="false">IF(G345="","",IF(N345="",IF(L345="",G345+J345+H345+I345,G345+L345+H345+I345),G345+N345+H345+I345))+P345+Q345</f>
        <v>0</v>
      </c>
      <c r="S345" s="51" t="str">
        <f aca="false">IF(R345="","",IF(R345&gt;=90,"A",IF(R345&gt;=80,"B",IF(R345&gt;=70,"C",IF(R345&gt;=65,"D",IF(R345&gt;=60,"E",IF(J345&lt;&gt;"","nevyhověl","")))))))</f>
        <v/>
      </c>
    </row>
    <row r="346" customFormat="false" ht="15" hidden="false" customHeight="false" outlineLevel="0" collapsed="false">
      <c r="A346" s="61" t="s">
        <v>692</v>
      </c>
      <c r="B346" s="45" t="n">
        <v>67501</v>
      </c>
      <c r="C346" s="46" t="s">
        <v>693</v>
      </c>
      <c r="D346" s="47" t="n">
        <v>23</v>
      </c>
      <c r="E346" s="67"/>
      <c r="F346" s="46"/>
      <c r="G346" s="49" t="n">
        <f aca="false">(IF(AND(D346="",E346=""),"0",IF(E346="",D346,E346)))+(IF(AND(F346=""),"0",F346))</f>
        <v>23</v>
      </c>
      <c r="H346" s="46"/>
      <c r="I346" s="46"/>
      <c r="J346" s="51" t="n">
        <v>55</v>
      </c>
      <c r="K346" s="52" t="n">
        <v>45294</v>
      </c>
      <c r="L346" s="68"/>
      <c r="M346" s="68"/>
      <c r="N346" s="68"/>
      <c r="O346" s="69"/>
      <c r="P346" s="53"/>
      <c r="Q346" s="54" t="n">
        <v>20</v>
      </c>
      <c r="R346" s="55" t="n">
        <f aca="false">IF(G346="","",IF(N346="",IF(L346="",G346+J346+H346+I346,G346+L346+H346+I346),G346+N346+H346+I346))+P346+Q346</f>
        <v>98</v>
      </c>
      <c r="S346" s="51" t="str">
        <f aca="false">IF(R346="","",IF(R346&gt;=90,"A",IF(R346&gt;=80,"B",IF(R346&gt;=70,"C",IF(R346&gt;=65,"D",IF(R346&gt;=60,"E",IF(J346&lt;&gt;"","nevyhověl","")))))))</f>
        <v>A</v>
      </c>
    </row>
    <row r="347" customFormat="false" ht="15" hidden="false" customHeight="false" outlineLevel="0" collapsed="false">
      <c r="A347" s="61" t="s">
        <v>694</v>
      </c>
      <c r="B347" s="45" t="n">
        <v>67551</v>
      </c>
      <c r="C347" s="46" t="s">
        <v>695</v>
      </c>
      <c r="D347" s="47"/>
      <c r="E347" s="67" t="n">
        <v>13</v>
      </c>
      <c r="F347" s="46"/>
      <c r="G347" s="49" t="n">
        <f aca="false">(IF(AND(D347="",E347=""),"0",IF(E347="",D347,E347)))+(IF(AND(F347=""),"0",F347))</f>
        <v>13</v>
      </c>
      <c r="H347" s="46"/>
      <c r="I347" s="46"/>
      <c r="J347" s="51" t="n">
        <v>30</v>
      </c>
      <c r="K347" s="52" t="n">
        <v>45294</v>
      </c>
      <c r="L347" s="68"/>
      <c r="M347" s="68"/>
      <c r="N347" s="68"/>
      <c r="O347" s="69"/>
      <c r="P347" s="53" t="n">
        <v>2</v>
      </c>
      <c r="Q347" s="54" t="n">
        <v>15</v>
      </c>
      <c r="R347" s="55" t="n">
        <f aca="false">IF(G347="","",IF(N347="",IF(L347="",G347+J347+H347+I347,G347+L347+H347+I347),G347+N347+H347+I347))+P347+Q347</f>
        <v>60</v>
      </c>
      <c r="S347" s="51" t="str">
        <f aca="false">IF(R347="","",IF(R347&gt;=90,"A",IF(R347&gt;=80,"B",IF(R347&gt;=70,"C",IF(R347&gt;=65,"D",IF(R347&gt;=60,"E",IF(J347&lt;&gt;"","nevyhověl","")))))))</f>
        <v>E</v>
      </c>
    </row>
    <row r="348" customFormat="false" ht="15" hidden="false" customHeight="false" outlineLevel="0" collapsed="false">
      <c r="A348" s="61" t="s">
        <v>696</v>
      </c>
      <c r="B348" s="45" t="n">
        <v>59462</v>
      </c>
      <c r="C348" s="46" t="s">
        <v>697</v>
      </c>
      <c r="D348" s="47" t="n">
        <v>4</v>
      </c>
      <c r="E348" s="67" t="n">
        <v>25</v>
      </c>
      <c r="F348" s="46"/>
      <c r="G348" s="49" t="n">
        <f aca="false">(IF(AND(D348="",E348=""),"0",IF(E348="",D348,E348)))+(IF(AND(F348=""),"0",F348))</f>
        <v>25</v>
      </c>
      <c r="H348" s="46"/>
      <c r="I348" s="46"/>
      <c r="J348" s="51" t="n">
        <v>33</v>
      </c>
      <c r="K348" s="52" t="n">
        <v>45309</v>
      </c>
      <c r="L348" s="68"/>
      <c r="M348" s="68"/>
      <c r="N348" s="68"/>
      <c r="O348" s="66"/>
      <c r="P348" s="53"/>
      <c r="Q348" s="54" t="n">
        <v>2</v>
      </c>
      <c r="R348" s="55" t="n">
        <f aca="false">IF(G348="","",IF(N348="",IF(L348="",G348+J348+H348+I348,G348+L348+H348+I348),G348+N348+H348+I348))+P348+Q348</f>
        <v>60</v>
      </c>
      <c r="S348" s="51" t="str">
        <f aca="false">IF(R348="","",IF(R348&gt;=90,"A",IF(R348&gt;=80,"B",IF(R348&gt;=70,"C",IF(R348&gt;=65,"D",IF(R348&gt;=60,"E",IF(J348&lt;&gt;"","nevyhověl","")))))))</f>
        <v>E</v>
      </c>
    </row>
    <row r="349" customFormat="false" ht="15" hidden="false" customHeight="false" outlineLevel="0" collapsed="false">
      <c r="A349" s="61" t="s">
        <v>698</v>
      </c>
      <c r="B349" s="45" t="n">
        <v>66769</v>
      </c>
      <c r="C349" s="46" t="s">
        <v>699</v>
      </c>
      <c r="D349" s="47" t="n">
        <v>19</v>
      </c>
      <c r="E349" s="67"/>
      <c r="F349" s="46"/>
      <c r="G349" s="49" t="n">
        <f aca="false">(IF(AND(D349="",E349=""),"0",IF(E349="",D349,E349)))+(IF(AND(F349=""),"0",F349))</f>
        <v>19</v>
      </c>
      <c r="H349" s="46"/>
      <c r="I349" s="46"/>
      <c r="J349" s="51" t="n">
        <v>51</v>
      </c>
      <c r="K349" s="52" t="n">
        <v>45294</v>
      </c>
      <c r="L349" s="68"/>
      <c r="M349" s="68"/>
      <c r="N349" s="68"/>
      <c r="O349" s="66"/>
      <c r="P349" s="53"/>
      <c r="Q349" s="54" t="n">
        <v>20</v>
      </c>
      <c r="R349" s="55" t="n">
        <f aca="false">IF(G349="","",IF(N349="",IF(L349="",G349+J349+H349+I349,G349+L349+H349+I349),G349+N349+H349+I349))+P349+Q349</f>
        <v>90</v>
      </c>
      <c r="S349" s="51" t="str">
        <f aca="false">IF(R349="","",IF(R349&gt;=90,"A",IF(R349&gt;=80,"B",IF(R349&gt;=70,"C",IF(R349&gt;=65,"D",IF(R349&gt;=60,"E",IF(J349&lt;&gt;"","nevyhověl","")))))))</f>
        <v>A</v>
      </c>
    </row>
    <row r="350" customFormat="false" ht="15" hidden="false" customHeight="false" outlineLevel="0" collapsed="false">
      <c r="A350" s="61" t="s">
        <v>700</v>
      </c>
      <c r="B350" s="45" t="n">
        <v>64235</v>
      </c>
      <c r="C350" s="46" t="s">
        <v>701</v>
      </c>
      <c r="D350" s="47"/>
      <c r="E350" s="67"/>
      <c r="F350" s="46"/>
      <c r="G350" s="49" t="n">
        <f aca="false">(IF(AND(D350="",E350=""),"0",IF(E350="",D350,E350)))+(IF(AND(F350=""),"0",F350))</f>
        <v>0</v>
      </c>
      <c r="H350" s="46"/>
      <c r="I350" s="46"/>
      <c r="J350" s="51"/>
      <c r="K350" s="52"/>
      <c r="L350" s="68"/>
      <c r="M350" s="68"/>
      <c r="N350" s="68"/>
      <c r="O350" s="69"/>
      <c r="P350" s="53"/>
      <c r="Q350" s="54"/>
      <c r="R350" s="55" t="n">
        <f aca="false">IF(G350="","",IF(N350="",IF(L350="",G350+J350+H350+I350,G350+L350+H350+I350),G350+N350+H350+I350))+P350+Q350</f>
        <v>0</v>
      </c>
      <c r="S350" s="51" t="str">
        <f aca="false">IF(R350="","",IF(R350&gt;=90,"A",IF(R350&gt;=80,"B",IF(R350&gt;=70,"C",IF(R350&gt;=65,"D",IF(R350&gt;=60,"E",IF(J350&lt;&gt;"","nevyhověl","")))))))</f>
        <v/>
      </c>
    </row>
    <row r="351" customFormat="false" ht="15" hidden="false" customHeight="false" outlineLevel="0" collapsed="false">
      <c r="A351" s="61" t="s">
        <v>702</v>
      </c>
      <c r="B351" s="45" t="n">
        <v>63742</v>
      </c>
      <c r="C351" s="46" t="s">
        <v>703</v>
      </c>
      <c r="D351" s="47" t="n">
        <v>26</v>
      </c>
      <c r="E351" s="67"/>
      <c r="F351" s="46"/>
      <c r="G351" s="49" t="n">
        <f aca="false">(IF(AND(D351="",E351=""),"0",IF(E351="",D351,E351)))+(IF(AND(F351=""),"0",F351))</f>
        <v>26</v>
      </c>
      <c r="H351" s="46"/>
      <c r="I351" s="46"/>
      <c r="J351" s="51" t="n">
        <v>41</v>
      </c>
      <c r="K351" s="52" t="n">
        <v>45294</v>
      </c>
      <c r="L351" s="68"/>
      <c r="M351" s="68"/>
      <c r="N351" s="68"/>
      <c r="O351" s="69"/>
      <c r="P351" s="53"/>
      <c r="Q351" s="54" t="n">
        <v>20</v>
      </c>
      <c r="R351" s="55" t="n">
        <f aca="false">IF(G351="","",IF(N351="",IF(L351="",G351+J351+H351+I351,G351+L351+H351+I351),G351+N351+H351+I351))+P351+Q351</f>
        <v>87</v>
      </c>
      <c r="S351" s="51" t="str">
        <f aca="false">IF(R351="","",IF(R351&gt;=90,"A",IF(R351&gt;=80,"B",IF(R351&gt;=70,"C",IF(R351&gt;=65,"D",IF(R351&gt;=60,"E",IF(J351&lt;&gt;"","nevyhověl","")))))))</f>
        <v>B</v>
      </c>
    </row>
    <row r="352" customFormat="false" ht="15" hidden="false" customHeight="false" outlineLevel="0" collapsed="false">
      <c r="A352" s="61" t="s">
        <v>704</v>
      </c>
      <c r="B352" s="45" t="n">
        <v>67099</v>
      </c>
      <c r="C352" s="46" t="s">
        <v>705</v>
      </c>
      <c r="D352" s="47" t="n">
        <v>10</v>
      </c>
      <c r="E352" s="67" t="n">
        <v>14</v>
      </c>
      <c r="F352" s="46"/>
      <c r="G352" s="49" t="n">
        <f aca="false">(IF(AND(D352="",E352=""),"0",IF(E352="",D352,E352)))+(IF(AND(F352=""),"0",F352))</f>
        <v>14</v>
      </c>
      <c r="H352" s="46"/>
      <c r="I352" s="46"/>
      <c r="J352" s="51" t="n">
        <v>51</v>
      </c>
      <c r="K352" s="52" t="n">
        <v>45294</v>
      </c>
      <c r="L352" s="68"/>
      <c r="M352" s="68"/>
      <c r="N352" s="68"/>
      <c r="O352" s="69"/>
      <c r="P352" s="53"/>
      <c r="Q352" s="54" t="n">
        <v>4</v>
      </c>
      <c r="R352" s="55" t="n">
        <f aca="false">IF(G352="","",IF(N352="",IF(L352="",G352+J352+H352+I352,G352+L352+H352+I352),G352+N352+H352+I352))+P352+Q352</f>
        <v>69</v>
      </c>
      <c r="S352" s="51" t="str">
        <f aca="false">IF(R352="","",IF(R352&gt;=90,"A",IF(R352&gt;=80,"B",IF(R352&gt;=70,"C",IF(R352&gt;=65,"D",IF(R352&gt;=60,"E",IF(J352&lt;&gt;"","nevyhověl","")))))))</f>
        <v>D</v>
      </c>
    </row>
    <row r="353" customFormat="false" ht="15" hidden="false" customHeight="false" outlineLevel="0" collapsed="false">
      <c r="A353" s="61" t="s">
        <v>706</v>
      </c>
      <c r="B353" s="45" t="n">
        <v>68697</v>
      </c>
      <c r="C353" s="46" t="s">
        <v>707</v>
      </c>
      <c r="D353" s="47"/>
      <c r="E353" s="67"/>
      <c r="F353" s="46"/>
      <c r="G353" s="49" t="n">
        <f aca="false">(IF(AND(D353="",E353=""),"0",IF(E353="",D353,E353)))+(IF(AND(F353=""),"0",F353))</f>
        <v>0</v>
      </c>
      <c r="H353" s="46"/>
      <c r="I353" s="46"/>
      <c r="J353" s="51"/>
      <c r="K353" s="52"/>
      <c r="L353" s="68"/>
      <c r="M353" s="68"/>
      <c r="N353" s="68"/>
      <c r="O353" s="69"/>
      <c r="P353" s="53"/>
      <c r="Q353" s="54"/>
      <c r="R353" s="55" t="n">
        <f aca="false">IF(G353="","",IF(N353="",IF(L353="",G353+J353+H353+I353,G353+L353+H353+I353),G353+N353+H353+I353))+P353+Q353</f>
        <v>0</v>
      </c>
      <c r="S353" s="51" t="str">
        <f aca="false">IF(R353="","",IF(R353&gt;=90,"A",IF(R353&gt;=80,"B",IF(R353&gt;=70,"C",IF(R353&gt;=65,"D",IF(R353&gt;=60,"E",IF(J353&lt;&gt;"","nevyhověl","")))))))</f>
        <v/>
      </c>
    </row>
    <row r="354" customFormat="false" ht="15" hidden="false" customHeight="false" outlineLevel="0" collapsed="false">
      <c r="A354" s="61" t="s">
        <v>708</v>
      </c>
      <c r="B354" s="45" t="n">
        <v>67296</v>
      </c>
      <c r="C354" s="46" t="s">
        <v>709</v>
      </c>
      <c r="D354" s="47" t="n">
        <v>27</v>
      </c>
      <c r="E354" s="67"/>
      <c r="F354" s="46"/>
      <c r="G354" s="49" t="n">
        <f aca="false">(IF(AND(D354="",E354=""),"0",IF(E354="",D354,E354)))+(IF(AND(F354=""),"0",F354))</f>
        <v>27</v>
      </c>
      <c r="H354" s="46"/>
      <c r="I354" s="46"/>
      <c r="J354" s="51" t="n">
        <v>67</v>
      </c>
      <c r="K354" s="52" t="n">
        <v>45294</v>
      </c>
      <c r="L354" s="68"/>
      <c r="M354" s="68"/>
      <c r="N354" s="68"/>
      <c r="O354" s="69"/>
      <c r="P354" s="53" t="n">
        <v>2</v>
      </c>
      <c r="Q354" s="54" t="n">
        <v>20</v>
      </c>
      <c r="R354" s="55" t="n">
        <f aca="false">IF(G354="","",IF(N354="",IF(L354="",G354+J354+H354+I354,G354+L354+H354+I354),G354+N354+H354+I354))+P354+Q354</f>
        <v>116</v>
      </c>
      <c r="S354" s="51" t="str">
        <f aca="false">IF(R354="","",IF(R354&gt;=90,"A",IF(R354&gt;=80,"B",IF(R354&gt;=70,"C",IF(R354&gt;=65,"D",IF(R354&gt;=60,"E",IF(J354&lt;&gt;"","nevyhověl","")))))))</f>
        <v>A</v>
      </c>
    </row>
    <row r="355" customFormat="false" ht="15" hidden="false" customHeight="false" outlineLevel="0" collapsed="false">
      <c r="A355" s="61" t="s">
        <v>710</v>
      </c>
      <c r="B355" s="45" t="n">
        <v>67648</v>
      </c>
      <c r="C355" s="46" t="s">
        <v>711</v>
      </c>
      <c r="D355" s="47" t="n">
        <v>0</v>
      </c>
      <c r="E355" s="67" t="n">
        <v>18</v>
      </c>
      <c r="F355" s="46"/>
      <c r="G355" s="49" t="n">
        <f aca="false">(IF(AND(D355="",E355=""),"0",IF(E355="",D355,E355)))+(IF(AND(F355=""),"0",F355))</f>
        <v>18</v>
      </c>
      <c r="H355" s="46"/>
      <c r="I355" s="46"/>
      <c r="J355" s="51" t="n">
        <v>28</v>
      </c>
      <c r="K355" s="52" t="n">
        <v>45309</v>
      </c>
      <c r="L355" s="68" t="n">
        <v>40</v>
      </c>
      <c r="M355" s="71" t="n">
        <v>45337</v>
      </c>
      <c r="N355" s="68"/>
      <c r="O355" s="69"/>
      <c r="P355" s="53"/>
      <c r="Q355" s="54" t="n">
        <v>2</v>
      </c>
      <c r="R355" s="55" t="n">
        <f aca="false">IF(G355="","",IF(N355="",IF(L355="",G355+J355+H355+I355,G355+L355+H355+I355),G355+N355+H355+I355))+P355+Q355</f>
        <v>60</v>
      </c>
      <c r="S355" s="51" t="str">
        <f aca="false">IF(R355="","",IF(R355&gt;=90,"A",IF(R355&gt;=80,"B",IF(R355&gt;=70,"C",IF(R355&gt;=65,"D",IF(R355&gt;=60,"E",IF(J355&lt;&gt;"","nevyhověl","")))))))</f>
        <v>E</v>
      </c>
    </row>
    <row r="356" customFormat="false" ht="15" hidden="false" customHeight="false" outlineLevel="0" collapsed="false">
      <c r="A356" s="61" t="s">
        <v>712</v>
      </c>
      <c r="B356" s="45" t="n">
        <v>66851</v>
      </c>
      <c r="C356" s="46" t="s">
        <v>713</v>
      </c>
      <c r="D356" s="47" t="n">
        <v>27</v>
      </c>
      <c r="E356" s="67"/>
      <c r="F356" s="46"/>
      <c r="G356" s="49" t="n">
        <f aca="false">(IF(AND(D356="",E356=""),"0",IF(E356="",D356,E356)))+(IF(AND(F356=""),"0",F356))</f>
        <v>27</v>
      </c>
      <c r="H356" s="46"/>
      <c r="I356" s="46"/>
      <c r="J356" s="51" t="n">
        <v>51</v>
      </c>
      <c r="K356" s="52" t="n">
        <v>45294</v>
      </c>
      <c r="L356" s="68"/>
      <c r="M356" s="68"/>
      <c r="N356" s="68"/>
      <c r="O356" s="69"/>
      <c r="P356" s="53" t="n">
        <v>2</v>
      </c>
      <c r="Q356" s="54" t="n">
        <v>20</v>
      </c>
      <c r="R356" s="55" t="n">
        <f aca="false">IF(G356="","",IF(N356="",IF(L356="",G356+J356+H356+I356,G356+L356+H356+I356),G356+N356+H356+I356))+P356+Q356</f>
        <v>100</v>
      </c>
      <c r="S356" s="51" t="str">
        <f aca="false">IF(R356="","",IF(R356&gt;=90,"A",IF(R356&gt;=80,"B",IF(R356&gt;=70,"C",IF(R356&gt;=65,"D",IF(R356&gt;=60,"E",IF(J356&lt;&gt;"","nevyhověl","")))))))</f>
        <v>A</v>
      </c>
    </row>
    <row r="357" customFormat="false" ht="15" hidden="false" customHeight="false" outlineLevel="0" collapsed="false">
      <c r="A357" s="61" t="s">
        <v>714</v>
      </c>
      <c r="B357" s="45" t="n">
        <v>66843</v>
      </c>
      <c r="C357" s="46" t="s">
        <v>715</v>
      </c>
      <c r="D357" s="47"/>
      <c r="E357" s="67"/>
      <c r="F357" s="46"/>
      <c r="G357" s="49" t="n">
        <f aca="false">(IF(AND(D357="",E357=""),"0",IF(E357="",D357,E357)))+(IF(AND(F357=""),"0",F357))</f>
        <v>0</v>
      </c>
      <c r="H357" s="46"/>
      <c r="I357" s="46"/>
      <c r="J357" s="51"/>
      <c r="K357" s="52"/>
      <c r="L357" s="68"/>
      <c r="M357" s="68"/>
      <c r="N357" s="68"/>
      <c r="O357" s="69"/>
      <c r="P357" s="53"/>
      <c r="Q357" s="54"/>
      <c r="R357" s="55" t="n">
        <f aca="false">IF(G357="","",IF(N357="",IF(L357="",G357+J357+H357+I357,G357+L357+H357+I357),G357+N357+H357+I357))+P357+Q357</f>
        <v>0</v>
      </c>
      <c r="S357" s="51" t="str">
        <f aca="false">IF(R357="","",IF(R357&gt;=90,"A",IF(R357&gt;=80,"B",IF(R357&gt;=70,"C",IF(R357&gt;=65,"D",IF(R357&gt;=60,"E",IF(J357&lt;&gt;"","nevyhověl","")))))))</f>
        <v/>
      </c>
    </row>
    <row r="358" customFormat="false" ht="15" hidden="false" customHeight="false" outlineLevel="0" collapsed="false">
      <c r="A358" s="61" t="s">
        <v>716</v>
      </c>
      <c r="B358" s="45" t="n">
        <v>63466</v>
      </c>
      <c r="C358" s="74" t="s">
        <v>717</v>
      </c>
      <c r="D358" s="75" t="n">
        <v>5</v>
      </c>
      <c r="E358" s="67"/>
      <c r="F358" s="46"/>
      <c r="G358" s="49" t="n">
        <f aca="false">(IF(AND(D358="",E358=""),"0",IF(E358="",D358,E358)))+(IF(AND(F358=""),"0",F358))</f>
        <v>5</v>
      </c>
      <c r="H358" s="46"/>
      <c r="I358" s="46"/>
      <c r="J358" s="51" t="n">
        <v>44</v>
      </c>
      <c r="K358" s="52" t="n">
        <v>45294</v>
      </c>
      <c r="L358" s="68"/>
      <c r="M358" s="68"/>
      <c r="N358" s="68"/>
      <c r="O358" s="69"/>
      <c r="P358" s="53" t="n">
        <v>2</v>
      </c>
      <c r="Q358" s="54" t="n">
        <v>9</v>
      </c>
      <c r="R358" s="55" t="n">
        <f aca="false">IF(G358="","",IF(N358="",IF(L358="",G358+J358+H358+I358,G358+L358+H358+I358),G358+N358+H358+I358))+P358+Q358</f>
        <v>60</v>
      </c>
      <c r="S358" s="51" t="str">
        <f aca="false">IF(R358="","",IF(R358&gt;=90,"A",IF(R358&gt;=80,"B",IF(R358&gt;=70,"C",IF(R358&gt;=65,"D",IF(R358&gt;=60,"E",IF(J358&lt;&gt;"","nevyhověl","")))))))</f>
        <v>E</v>
      </c>
    </row>
    <row r="359" customFormat="false" ht="15" hidden="false" customHeight="false" outlineLevel="0" collapsed="false">
      <c r="A359" s="61" t="s">
        <v>718</v>
      </c>
      <c r="B359" s="45" t="n">
        <v>67148</v>
      </c>
      <c r="C359" s="74" t="s">
        <v>717</v>
      </c>
      <c r="D359" s="75" t="n">
        <v>24</v>
      </c>
      <c r="E359" s="67"/>
      <c r="F359" s="46"/>
      <c r="G359" s="49" t="n">
        <f aca="false">(IF(AND(D359="",E359=""),"0",IF(E359="",D359,E359)))+(IF(AND(F359=""),"0",F359))</f>
        <v>24</v>
      </c>
      <c r="H359" s="46"/>
      <c r="I359" s="46"/>
      <c r="J359" s="51" t="n">
        <v>38</v>
      </c>
      <c r="K359" s="52" t="n">
        <v>45294</v>
      </c>
      <c r="L359" s="68"/>
      <c r="M359" s="68"/>
      <c r="N359" s="68"/>
      <c r="O359" s="69"/>
      <c r="P359" s="53" t="n">
        <v>2</v>
      </c>
      <c r="Q359" s="54" t="n">
        <v>2</v>
      </c>
      <c r="R359" s="55" t="n">
        <f aca="false">IF(G359="","",IF(N359="",IF(L359="",G359+J359+H359+I359,G359+L359+H359+I359),G359+N359+H359+I359))+P359+Q359</f>
        <v>66</v>
      </c>
      <c r="S359" s="51" t="str">
        <f aca="false">IF(R359="","",IF(R359&gt;=90,"A",IF(R359&gt;=80,"B",IF(R359&gt;=70,"C",IF(R359&gt;=65,"D",IF(R359&gt;=60,"E",IF(J359&lt;&gt;"","nevyhověl","")))))))</f>
        <v>D</v>
      </c>
    </row>
    <row r="360" customFormat="false" ht="15" hidden="false" customHeight="false" outlineLevel="0" collapsed="false">
      <c r="A360" s="61" t="s">
        <v>719</v>
      </c>
      <c r="B360" s="45" t="n">
        <v>63793</v>
      </c>
      <c r="C360" s="46" t="s">
        <v>720</v>
      </c>
      <c r="D360" s="47"/>
      <c r="E360" s="67"/>
      <c r="F360" s="46"/>
      <c r="G360" s="49" t="n">
        <f aca="false">(IF(AND(D360="",E360=""),"0",IF(E360="",D360,E360)))+(IF(AND(F360=""),"0",F360))</f>
        <v>0</v>
      </c>
      <c r="H360" s="46"/>
      <c r="I360" s="46"/>
      <c r="J360" s="51"/>
      <c r="K360" s="52"/>
      <c r="L360" s="68"/>
      <c r="M360" s="68"/>
      <c r="N360" s="68"/>
      <c r="O360" s="69"/>
      <c r="P360" s="53"/>
      <c r="Q360" s="54"/>
      <c r="R360" s="55" t="n">
        <f aca="false">IF(G360="","",IF(N360="",IF(L360="",G360+J360+H360+I360,G360+L360+H360+I360),G360+N360+H360+I360))+P360+Q360</f>
        <v>0</v>
      </c>
      <c r="S360" s="51" t="str">
        <f aca="false">IF(R360="","",IF(R360&gt;=90,"A",IF(R360&gt;=80,"B",IF(R360&gt;=70,"C",IF(R360&gt;=65,"D",IF(R360&gt;=60,"E",IF(J360&lt;&gt;"","nevyhověl","")))))))</f>
        <v/>
      </c>
    </row>
    <row r="361" customFormat="false" ht="15" hidden="false" customHeight="false" outlineLevel="0" collapsed="false">
      <c r="A361" s="61" t="s">
        <v>721</v>
      </c>
      <c r="B361" s="45" t="n">
        <v>56124</v>
      </c>
      <c r="C361" s="46" t="s">
        <v>722</v>
      </c>
      <c r="D361" s="47"/>
      <c r="E361" s="67"/>
      <c r="F361" s="46"/>
      <c r="G361" s="49" t="n">
        <f aca="false">(IF(AND(D361="",E361=""),"0",IF(E361="",D361,E361)))+(IF(AND(F361=""),"0",F361))</f>
        <v>0</v>
      </c>
      <c r="H361" s="46"/>
      <c r="I361" s="46"/>
      <c r="J361" s="51"/>
      <c r="K361" s="52"/>
      <c r="L361" s="68"/>
      <c r="M361" s="68"/>
      <c r="N361" s="68"/>
      <c r="O361" s="69"/>
      <c r="P361" s="53"/>
      <c r="Q361" s="54"/>
      <c r="R361" s="55" t="n">
        <f aca="false">IF(G361="","",IF(N361="",IF(L361="",G361+J361+H361+I361,G361+L361+H361+I361),G361+N361+H361+I361))+P361+Q361</f>
        <v>0</v>
      </c>
      <c r="S361" s="51" t="str">
        <f aca="false">IF(R361="","",IF(R361&gt;=90,"A",IF(R361&gt;=80,"B",IF(R361&gt;=70,"C",IF(R361&gt;=65,"D",IF(R361&gt;=60,"E",IF(J361&lt;&gt;"","nevyhověl","")))))))</f>
        <v/>
      </c>
    </row>
    <row r="362" customFormat="false" ht="15" hidden="false" customHeight="false" outlineLevel="0" collapsed="false">
      <c r="A362" s="61" t="s">
        <v>723</v>
      </c>
      <c r="B362" s="45" t="n">
        <v>66920</v>
      </c>
      <c r="C362" s="46" t="s">
        <v>724</v>
      </c>
      <c r="D362" s="47" t="n">
        <v>2</v>
      </c>
      <c r="E362" s="67" t="n">
        <v>21</v>
      </c>
      <c r="F362" s="46"/>
      <c r="G362" s="49" t="n">
        <f aca="false">(IF(AND(D362="",E362=""),"0",IF(E362="",D362,E362)))+(IF(AND(F362=""),"0",F362))</f>
        <v>21</v>
      </c>
      <c r="H362" s="46"/>
      <c r="I362" s="46"/>
      <c r="J362" s="51" t="n">
        <v>37</v>
      </c>
      <c r="K362" s="52" t="n">
        <v>45309</v>
      </c>
      <c r="L362" s="68"/>
      <c r="M362" s="68"/>
      <c r="N362" s="68"/>
      <c r="O362" s="69"/>
      <c r="P362" s="53"/>
      <c r="Q362" s="54" t="n">
        <v>10</v>
      </c>
      <c r="R362" s="55" t="n">
        <f aca="false">IF(G362="","",IF(N362="",IF(L362="",G362+J362+H362+I362,G362+L362+H362+I362),G362+N362+H362+I362))+P362+Q362</f>
        <v>68</v>
      </c>
      <c r="S362" s="51" t="str">
        <f aca="false">IF(R362="","",IF(R362&gt;=90,"A",IF(R362&gt;=80,"B",IF(R362&gt;=70,"C",IF(R362&gt;=65,"D",IF(R362&gt;=60,"E",IF(J362&lt;&gt;"","nevyhověl","")))))))</f>
        <v>D</v>
      </c>
    </row>
    <row r="363" customFormat="false" ht="15" hidden="false" customHeight="false" outlineLevel="0" collapsed="false">
      <c r="A363" s="61" t="s">
        <v>725</v>
      </c>
      <c r="B363" s="45" t="n">
        <v>55505</v>
      </c>
      <c r="C363" s="46" t="s">
        <v>726</v>
      </c>
      <c r="D363" s="47"/>
      <c r="E363" s="67"/>
      <c r="F363" s="46"/>
      <c r="G363" s="49" t="n">
        <f aca="false">(IF(AND(D363="",E363=""),"0",IF(E363="",D363,E363)))+(IF(AND(F363=""),"0",F363))</f>
        <v>0</v>
      </c>
      <c r="H363" s="46"/>
      <c r="I363" s="46"/>
      <c r="J363" s="51"/>
      <c r="K363" s="52"/>
      <c r="L363" s="68"/>
      <c r="M363" s="68"/>
      <c r="N363" s="68"/>
      <c r="O363" s="69"/>
      <c r="P363" s="53"/>
      <c r="Q363" s="54"/>
      <c r="R363" s="55" t="n">
        <f aca="false">IF(G363="","",IF(N363="",IF(L363="",G363+J363+H363+I363,G363+L363+H363+I363),G363+N363+H363+I363))+P363+Q363</f>
        <v>0</v>
      </c>
      <c r="S363" s="51" t="str">
        <f aca="false">IF(R363="","",IF(R363&gt;=90,"A",IF(R363&gt;=80,"B",IF(R363&gt;=70,"C",IF(R363&gt;=65,"D",IF(R363&gt;=60,"E",IF(J363&lt;&gt;"","nevyhověl","")))))))</f>
        <v/>
      </c>
    </row>
    <row r="364" customFormat="false" ht="15" hidden="false" customHeight="false" outlineLevel="0" collapsed="false">
      <c r="A364" s="61" t="s">
        <v>727</v>
      </c>
      <c r="B364" s="45" t="n">
        <v>67664</v>
      </c>
      <c r="C364" s="46" t="s">
        <v>728</v>
      </c>
      <c r="D364" s="47"/>
      <c r="E364" s="67"/>
      <c r="F364" s="46"/>
      <c r="G364" s="49" t="n">
        <f aca="false">(IF(AND(D364="",E364=""),"0",IF(E364="",D364,E364)))+(IF(AND(F364=""),"0",F364))</f>
        <v>0</v>
      </c>
      <c r="H364" s="46"/>
      <c r="I364" s="46"/>
      <c r="J364" s="51"/>
      <c r="K364" s="52"/>
      <c r="L364" s="68"/>
      <c r="M364" s="68"/>
      <c r="N364" s="68"/>
      <c r="O364" s="69"/>
      <c r="P364" s="53"/>
      <c r="Q364" s="54" t="n">
        <v>1</v>
      </c>
      <c r="R364" s="55" t="n">
        <f aca="false">IF(G364="","",IF(N364="",IF(L364="",G364+J364+H364+I364,G364+L364+H364+I364),G364+N364+H364+I364))+P364+Q364</f>
        <v>1</v>
      </c>
      <c r="S364" s="51" t="str">
        <f aca="false">IF(R364="","",IF(R364&gt;=90,"A",IF(R364&gt;=80,"B",IF(R364&gt;=70,"C",IF(R364&gt;=65,"D",IF(R364&gt;=60,"E",IF(J364&lt;&gt;"","nevyhověl","")))))))</f>
        <v/>
      </c>
    </row>
    <row r="365" customFormat="false" ht="15" hidden="false" customHeight="false" outlineLevel="0" collapsed="false">
      <c r="A365" s="61" t="s">
        <v>729</v>
      </c>
      <c r="B365" s="45" t="n">
        <v>67677</v>
      </c>
      <c r="C365" s="46" t="s">
        <v>730</v>
      </c>
      <c r="D365" s="47"/>
      <c r="E365" s="67"/>
      <c r="F365" s="46"/>
      <c r="G365" s="49" t="n">
        <f aca="false">(IF(AND(D365="",E365=""),"0",IF(E365="",D365,E365)))+(IF(AND(F365=""),"0",F365))</f>
        <v>0</v>
      </c>
      <c r="H365" s="46"/>
      <c r="I365" s="46"/>
      <c r="J365" s="51"/>
      <c r="K365" s="52"/>
      <c r="L365" s="68"/>
      <c r="M365" s="68"/>
      <c r="N365" s="68"/>
      <c r="O365" s="66"/>
      <c r="P365" s="53"/>
      <c r="Q365" s="54"/>
      <c r="R365" s="55" t="n">
        <f aca="false">IF(G365="","",IF(N365="",IF(L365="",G365+J365+H365+I365,G365+L365+H365+I365),G365+N365+H365+I365))+P365+Q365</f>
        <v>0</v>
      </c>
      <c r="S365" s="51" t="str">
        <f aca="false">IF(R365="","",IF(R365&gt;=90,"A",IF(R365&gt;=80,"B",IF(R365&gt;=70,"C",IF(R365&gt;=65,"D",IF(R365&gt;=60,"E",IF(J365&lt;&gt;"","nevyhověl","")))))))</f>
        <v/>
      </c>
    </row>
    <row r="366" customFormat="false" ht="15" hidden="false" customHeight="false" outlineLevel="0" collapsed="false">
      <c r="A366" s="61" t="s">
        <v>731</v>
      </c>
      <c r="B366" s="45" t="n">
        <v>67681</v>
      </c>
      <c r="C366" s="46" t="s">
        <v>732</v>
      </c>
      <c r="D366" s="47"/>
      <c r="E366" s="67"/>
      <c r="F366" s="46"/>
      <c r="G366" s="49" t="n">
        <f aca="false">(IF(AND(D366="",E366=""),"0",IF(E366="",D366,E366)))+(IF(AND(F366=""),"0",F366))</f>
        <v>0</v>
      </c>
      <c r="H366" s="46"/>
      <c r="I366" s="46"/>
      <c r="J366" s="51"/>
      <c r="K366" s="52"/>
      <c r="L366" s="68"/>
      <c r="M366" s="68"/>
      <c r="N366" s="68"/>
      <c r="O366" s="69"/>
      <c r="P366" s="53"/>
      <c r="Q366" s="54"/>
      <c r="R366" s="55" t="n">
        <f aca="false">IF(G366="","",IF(N366="",IF(L366="",G366+J366+H366+I366,G366+L366+H366+I366),G366+N366+H366+I366))+P366+Q366</f>
        <v>0</v>
      </c>
      <c r="S366" s="51" t="str">
        <f aca="false">IF(R366="","",IF(R366&gt;=90,"A",IF(R366&gt;=80,"B",IF(R366&gt;=70,"C",IF(R366&gt;=65,"D",IF(R366&gt;=60,"E",IF(J366&lt;&gt;"","nevyhověl","")))))))</f>
        <v/>
      </c>
    </row>
    <row r="367" customFormat="false" ht="15" hidden="false" customHeight="false" outlineLevel="0" collapsed="false">
      <c r="A367" s="61" t="s">
        <v>733</v>
      </c>
      <c r="B367" s="45" t="n">
        <v>67568</v>
      </c>
      <c r="C367" s="46" t="s">
        <v>734</v>
      </c>
      <c r="D367" s="47" t="n">
        <v>6</v>
      </c>
      <c r="E367" s="67" t="n">
        <v>11</v>
      </c>
      <c r="F367" s="46"/>
      <c r="G367" s="49" t="n">
        <f aca="false">(IF(AND(D367="",E367=""),"0",IF(E367="",D367,E367)))+(IF(AND(F367=""),"0",F367))</f>
        <v>11</v>
      </c>
      <c r="H367" s="46"/>
      <c r="I367" s="46"/>
      <c r="J367" s="51" t="n">
        <v>58</v>
      </c>
      <c r="K367" s="52" t="n">
        <v>45294</v>
      </c>
      <c r="L367" s="68"/>
      <c r="M367" s="68"/>
      <c r="N367" s="68"/>
      <c r="O367" s="69"/>
      <c r="P367" s="53"/>
      <c r="Q367" s="54" t="n">
        <v>16</v>
      </c>
      <c r="R367" s="55" t="n">
        <f aca="false">IF(G367="","",IF(N367="",IF(L367="",G367+J367+H367+I367,G367+L367+H367+I367),G367+N367+H367+I367))+P367+Q367</f>
        <v>85</v>
      </c>
      <c r="S367" s="51" t="str">
        <f aca="false">IF(R367="","",IF(R367&gt;=90,"A",IF(R367&gt;=80,"B",IF(R367&gt;=70,"C",IF(R367&gt;=65,"D",IF(R367&gt;=60,"E",IF(J367&lt;&gt;"","nevyhověl","")))))))</f>
        <v>B</v>
      </c>
    </row>
    <row r="368" customFormat="false" ht="15" hidden="false" customHeight="false" outlineLevel="0" collapsed="false">
      <c r="A368" s="61" t="s">
        <v>735</v>
      </c>
      <c r="B368" s="45" t="n">
        <v>67573</v>
      </c>
      <c r="C368" s="46" t="s">
        <v>736</v>
      </c>
      <c r="D368" s="47"/>
      <c r="E368" s="67"/>
      <c r="F368" s="46"/>
      <c r="G368" s="49" t="n">
        <f aca="false">(IF(AND(D368="",E368=""),"0",IF(E368="",D368,E368)))+(IF(AND(F368=""),"0",F368))</f>
        <v>0</v>
      </c>
      <c r="H368" s="46"/>
      <c r="I368" s="46"/>
      <c r="J368" s="51"/>
      <c r="K368" s="52"/>
      <c r="L368" s="68"/>
      <c r="M368" s="68"/>
      <c r="N368" s="68"/>
      <c r="O368" s="69"/>
      <c r="P368" s="53"/>
      <c r="Q368" s="54"/>
      <c r="R368" s="55" t="n">
        <f aca="false">IF(G368="","",IF(N368="",IF(L368="",G368+J368+H368+I368,G368+L368+H368+I368),G368+N368+H368+I368))+P368+Q368</f>
        <v>0</v>
      </c>
      <c r="S368" s="51" t="str">
        <f aca="false">IF(R368="","",IF(R368&gt;=90,"A",IF(R368&gt;=80,"B",IF(R368&gt;=70,"C",IF(R368&gt;=65,"D",IF(R368&gt;=60,"E",IF(J368&lt;&gt;"","nevyhověl","")))))))</f>
        <v/>
      </c>
    </row>
    <row r="369" customFormat="false" ht="15" hidden="false" customHeight="false" outlineLevel="0" collapsed="false">
      <c r="A369" s="61" t="s">
        <v>737</v>
      </c>
      <c r="B369" s="45" t="n">
        <v>66779</v>
      </c>
      <c r="C369" s="46" t="s">
        <v>738</v>
      </c>
      <c r="D369" s="47" t="n">
        <v>19</v>
      </c>
      <c r="E369" s="67"/>
      <c r="F369" s="46"/>
      <c r="G369" s="49" t="n">
        <f aca="false">(IF(AND(D369="",E369=""),"0",IF(E369="",D369,E369)))+(IF(AND(F369=""),"0",F369))</f>
        <v>19</v>
      </c>
      <c r="H369" s="46"/>
      <c r="I369" s="46"/>
      <c r="J369" s="51" t="n">
        <v>69</v>
      </c>
      <c r="K369" s="52" t="n">
        <v>45294</v>
      </c>
      <c r="L369" s="68"/>
      <c r="M369" s="68"/>
      <c r="N369" s="68"/>
      <c r="O369" s="69"/>
      <c r="P369" s="53" t="n">
        <v>2</v>
      </c>
      <c r="Q369" s="54" t="n">
        <v>16</v>
      </c>
      <c r="R369" s="55" t="n">
        <f aca="false">IF(G369="","",IF(N369="",IF(L369="",G369+J369+H369+I369,G369+L369+H369+I369),G369+N369+H369+I369))+P369+Q369</f>
        <v>106</v>
      </c>
      <c r="S369" s="51" t="str">
        <f aca="false">IF(R369="","",IF(R369&gt;=90,"A",IF(R369&gt;=80,"B",IF(R369&gt;=70,"C",IF(R369&gt;=65,"D",IF(R369&gt;=60,"E",IF(J369&lt;&gt;"","nevyhověl","")))))))</f>
        <v>A</v>
      </c>
    </row>
    <row r="370" customFormat="false" ht="15" hidden="false" customHeight="false" outlineLevel="0" collapsed="false">
      <c r="A370" s="61" t="s">
        <v>739</v>
      </c>
      <c r="B370" s="45" t="n">
        <v>67624</v>
      </c>
      <c r="C370" s="46" t="s">
        <v>740</v>
      </c>
      <c r="D370" s="47" t="n">
        <v>18</v>
      </c>
      <c r="E370" s="67"/>
      <c r="F370" s="46"/>
      <c r="G370" s="49" t="n">
        <f aca="false">(IF(AND(D370="",E370=""),"0",IF(E370="",D370,E370)))+(IF(AND(F370=""),"0",F370))</f>
        <v>18</v>
      </c>
      <c r="H370" s="46"/>
      <c r="I370" s="46"/>
      <c r="J370" s="51" t="n">
        <v>48</v>
      </c>
      <c r="K370" s="52" t="n">
        <v>45309</v>
      </c>
      <c r="L370" s="68"/>
      <c r="M370" s="68"/>
      <c r="N370" s="68"/>
      <c r="O370" s="69"/>
      <c r="P370" s="53"/>
      <c r="Q370" s="54" t="n">
        <v>10</v>
      </c>
      <c r="R370" s="55" t="n">
        <f aca="false">IF(G370="","",IF(N370="",IF(L370="",G370+J370+H370+I370,G370+L370+H370+I370),G370+N370+H370+I370))+P370+Q370</f>
        <v>76</v>
      </c>
      <c r="S370" s="51" t="str">
        <f aca="false">IF(R370="","",IF(R370&gt;=90,"A",IF(R370&gt;=80,"B",IF(R370&gt;=70,"C",IF(R370&gt;=65,"D",IF(R370&gt;=60,"E",IF(J370&lt;&gt;"","nevyhověl","")))))))</f>
        <v>C</v>
      </c>
    </row>
    <row r="371" customFormat="false" ht="15" hidden="false" customHeight="false" outlineLevel="0" collapsed="false">
      <c r="A371" s="61" t="s">
        <v>741</v>
      </c>
      <c r="B371" s="45" t="n">
        <v>60270</v>
      </c>
      <c r="C371" s="46" t="s">
        <v>742</v>
      </c>
      <c r="D371" s="47"/>
      <c r="E371" s="67"/>
      <c r="F371" s="46"/>
      <c r="G371" s="49" t="n">
        <f aca="false">(IF(AND(D371="",E371=""),"0",IF(E371="",D371,E371)))+(IF(AND(F371=""),"0",F371))</f>
        <v>0</v>
      </c>
      <c r="H371" s="46"/>
      <c r="I371" s="46"/>
      <c r="J371" s="51"/>
      <c r="K371" s="52"/>
      <c r="L371" s="68"/>
      <c r="M371" s="68"/>
      <c r="N371" s="68"/>
      <c r="O371" s="73"/>
      <c r="P371" s="53"/>
      <c r="Q371" s="54"/>
      <c r="R371" s="55" t="n">
        <f aca="false">IF(G371="","",IF(N371="",IF(L371="",G371+J371+H371+I371,G371+L371+H371+I371),G371+N371+H371+I371))+P371+Q371</f>
        <v>0</v>
      </c>
      <c r="S371" s="51" t="str">
        <f aca="false">IF(R371="","",IF(R371&gt;=90,"A",IF(R371&gt;=80,"B",IF(R371&gt;=70,"C",IF(R371&gt;=65,"D",IF(R371&gt;=60,"E",IF(J371&lt;&gt;"","nevyhověl","")))))))</f>
        <v/>
      </c>
    </row>
    <row r="372" customFormat="false" ht="15" hidden="false" customHeight="false" outlineLevel="0" collapsed="false">
      <c r="A372" s="61" t="s">
        <v>743</v>
      </c>
      <c r="B372" s="45" t="n">
        <v>65275</v>
      </c>
      <c r="C372" s="46" t="s">
        <v>744</v>
      </c>
      <c r="D372" s="47"/>
      <c r="E372" s="67"/>
      <c r="F372" s="46"/>
      <c r="G372" s="49" t="n">
        <f aca="false">(IF(AND(D372="",E372=""),"0",IF(E372="",D372,E372)))+(IF(AND(F372=""),"0",F372))</f>
        <v>0</v>
      </c>
      <c r="H372" s="46"/>
      <c r="I372" s="46"/>
      <c r="J372" s="51"/>
      <c r="K372" s="52"/>
      <c r="L372" s="68"/>
      <c r="M372" s="68"/>
      <c r="N372" s="68"/>
      <c r="O372" s="69"/>
      <c r="P372" s="53"/>
      <c r="Q372" s="54"/>
      <c r="R372" s="55" t="n">
        <f aca="false">IF(G372="","",IF(N372="",IF(L372="",G372+J372+H372+I372,G372+L372+H372+I372),G372+N372+H372+I372))+P372+Q372</f>
        <v>0</v>
      </c>
      <c r="S372" s="51" t="str">
        <f aca="false">IF(R372="","",IF(R372&gt;=90,"A",IF(R372&gt;=80,"B",IF(R372&gt;=70,"C",IF(R372&gt;=65,"D",IF(R372&gt;=60,"E",IF(J372&lt;&gt;"","nevyhověl","")))))))</f>
        <v/>
      </c>
    </row>
    <row r="373" customFormat="false" ht="15" hidden="false" customHeight="false" outlineLevel="0" collapsed="false">
      <c r="A373" s="61" t="s">
        <v>745</v>
      </c>
      <c r="B373" s="45" t="n">
        <v>66935</v>
      </c>
      <c r="C373" s="46" t="s">
        <v>746</v>
      </c>
      <c r="D373" s="47" t="n">
        <v>19</v>
      </c>
      <c r="E373" s="67"/>
      <c r="F373" s="46"/>
      <c r="G373" s="49" t="n">
        <f aca="false">(IF(AND(D373="",E373=""),"0",IF(E373="",D373,E373)))+(IF(AND(F373=""),"0",F373))</f>
        <v>19</v>
      </c>
      <c r="H373" s="46"/>
      <c r="I373" s="46"/>
      <c r="J373" s="51" t="n">
        <v>68</v>
      </c>
      <c r="K373" s="52" t="n">
        <v>45294</v>
      </c>
      <c r="L373" s="68"/>
      <c r="M373" s="68"/>
      <c r="N373" s="68"/>
      <c r="O373" s="69"/>
      <c r="P373" s="53"/>
      <c r="Q373" s="54" t="n">
        <v>20</v>
      </c>
      <c r="R373" s="55" t="n">
        <f aca="false">IF(G373="","",IF(N373="",IF(L373="",G373+J373+H373+I373,G373+L373+H373+I373),G373+N373+H373+I373))+P373+Q373</f>
        <v>107</v>
      </c>
      <c r="S373" s="51" t="str">
        <f aca="false">IF(R373="","",IF(R373&gt;=90,"A",IF(R373&gt;=80,"B",IF(R373&gt;=70,"C",IF(R373&gt;=65,"D",IF(R373&gt;=60,"E",IF(J373&lt;&gt;"","nevyhověl","")))))))</f>
        <v>A</v>
      </c>
    </row>
    <row r="374" customFormat="false" ht="15" hidden="false" customHeight="false" outlineLevel="0" collapsed="false">
      <c r="A374" s="61" t="s">
        <v>747</v>
      </c>
      <c r="B374" s="45" t="n">
        <v>67390</v>
      </c>
      <c r="C374" s="46" t="s">
        <v>748</v>
      </c>
      <c r="D374" s="47" t="n">
        <v>21</v>
      </c>
      <c r="E374" s="67"/>
      <c r="F374" s="46"/>
      <c r="G374" s="49" t="n">
        <f aca="false">(IF(AND(D374="",E374=""),"0",IF(E374="",D374,E374)))+(IF(AND(F374=""),"0",F374))</f>
        <v>21</v>
      </c>
      <c r="H374" s="46"/>
      <c r="I374" s="46"/>
      <c r="J374" s="51" t="n">
        <v>35</v>
      </c>
      <c r="K374" s="52" t="n">
        <v>45295</v>
      </c>
      <c r="L374" s="68"/>
      <c r="M374" s="68"/>
      <c r="N374" s="68"/>
      <c r="O374" s="69"/>
      <c r="P374" s="53"/>
      <c r="Q374" s="54" t="n">
        <v>5</v>
      </c>
      <c r="R374" s="55" t="n">
        <f aca="false">IF(G374="","",IF(N374="",IF(L374="",G374+J374+H374+I374,G374+L374+H374+I374),G374+N374+H374+I374))+P374+Q374</f>
        <v>61</v>
      </c>
      <c r="S374" s="51" t="str">
        <f aca="false">IF(R374="","",IF(R374&gt;=90,"A",IF(R374&gt;=80,"B",IF(R374&gt;=70,"C",IF(R374&gt;=65,"D",IF(R374&gt;=60,"E",IF(J374&lt;&gt;"","nevyhověl","")))))))</f>
        <v>E</v>
      </c>
    </row>
    <row r="375" customFormat="false" ht="15" hidden="false" customHeight="false" outlineLevel="0" collapsed="false">
      <c r="A375" s="61" t="s">
        <v>749</v>
      </c>
      <c r="B375" s="45" t="n">
        <v>65389</v>
      </c>
      <c r="C375" s="46" t="s">
        <v>750</v>
      </c>
      <c r="D375" s="47"/>
      <c r="E375" s="67"/>
      <c r="F375" s="46"/>
      <c r="G375" s="49" t="n">
        <f aca="false">(IF(AND(D375="",E375=""),"0",IF(E375="",D375,E375)))+(IF(AND(F375=""),"0",F375))</f>
        <v>0</v>
      </c>
      <c r="H375" s="46"/>
      <c r="I375" s="46"/>
      <c r="J375" s="51"/>
      <c r="K375" s="52"/>
      <c r="L375" s="68"/>
      <c r="M375" s="68"/>
      <c r="N375" s="68"/>
      <c r="O375" s="66"/>
      <c r="P375" s="53"/>
      <c r="Q375" s="54"/>
      <c r="R375" s="55" t="n">
        <f aca="false">IF(G375="","",IF(N375="",IF(L375="",G375+J375+H375+I375,G375+L375+H375+I375),G375+N375+H375+I375))+P375+Q375</f>
        <v>0</v>
      </c>
      <c r="S375" s="51" t="str">
        <f aca="false">IF(R375="","",IF(R375&gt;=90,"A",IF(R375&gt;=80,"B",IF(R375&gt;=70,"C",IF(R375&gt;=65,"D",IF(R375&gt;=60,"E",IF(J375&lt;&gt;"","nevyhověl","")))))))</f>
        <v/>
      </c>
    </row>
    <row r="376" customFormat="false" ht="15" hidden="false" customHeight="false" outlineLevel="0" collapsed="false">
      <c r="A376" s="61" t="s">
        <v>751</v>
      </c>
      <c r="B376" s="45" t="n">
        <v>68664</v>
      </c>
      <c r="C376" s="46" t="s">
        <v>752</v>
      </c>
      <c r="D376" s="47" t="n">
        <v>20</v>
      </c>
      <c r="E376" s="67"/>
      <c r="F376" s="46"/>
      <c r="G376" s="49" t="n">
        <f aca="false">(IF(AND(D376="",E376=""),"0",IF(E376="",D376,E376)))+(IF(AND(F376=""),"0",F376))</f>
        <v>20</v>
      </c>
      <c r="H376" s="46"/>
      <c r="I376" s="46"/>
      <c r="J376" s="51" t="n">
        <v>41</v>
      </c>
      <c r="K376" s="52" t="n">
        <v>45294</v>
      </c>
      <c r="L376" s="68"/>
      <c r="M376" s="68"/>
      <c r="N376" s="68"/>
      <c r="O376" s="69"/>
      <c r="P376" s="53" t="n">
        <v>2</v>
      </c>
      <c r="Q376" s="54" t="n">
        <v>16</v>
      </c>
      <c r="R376" s="55" t="n">
        <f aca="false">IF(G376="","",IF(N376="",IF(L376="",G376+J376+H376+I376,G376+L376+H376+I376),G376+N376+H376+I376))+P376+Q376</f>
        <v>79</v>
      </c>
      <c r="S376" s="51" t="str">
        <f aca="false">IF(R376="","",IF(R376&gt;=90,"A",IF(R376&gt;=80,"B",IF(R376&gt;=70,"C",IF(R376&gt;=65,"D",IF(R376&gt;=60,"E",IF(J376&lt;&gt;"","nevyhověl","")))))))</f>
        <v>C</v>
      </c>
    </row>
    <row r="377" customFormat="false" ht="15" hidden="false" customHeight="false" outlineLevel="0" collapsed="false">
      <c r="A377" s="61" t="s">
        <v>753</v>
      </c>
      <c r="B377" s="45" t="n">
        <v>67670</v>
      </c>
      <c r="C377" s="46" t="s">
        <v>754</v>
      </c>
      <c r="D377" s="47" t="n">
        <v>18</v>
      </c>
      <c r="E377" s="67"/>
      <c r="F377" s="46"/>
      <c r="G377" s="49" t="n">
        <f aca="false">(IF(AND(D377="",E377=""),"0",IF(E377="",D377,E377)))+(IF(AND(F377=""),"0",F377))</f>
        <v>18</v>
      </c>
      <c r="H377" s="46"/>
      <c r="I377" s="46"/>
      <c r="J377" s="51"/>
      <c r="K377" s="52"/>
      <c r="L377" s="68"/>
      <c r="M377" s="68"/>
      <c r="N377" s="68"/>
      <c r="O377" s="69"/>
      <c r="P377" s="53" t="n">
        <v>2</v>
      </c>
      <c r="Q377" s="54" t="n">
        <v>8</v>
      </c>
      <c r="R377" s="55" t="n">
        <f aca="false">IF(G377="","",IF(N377="",IF(L377="",G377+J377+H377+I377,G377+L377+H377+I377),G377+N377+H377+I377))+P377+Q377</f>
        <v>28</v>
      </c>
      <c r="S377" s="51" t="str">
        <f aca="false">IF(R377="","",IF(R377&gt;=90,"A",IF(R377&gt;=80,"B",IF(R377&gt;=70,"C",IF(R377&gt;=65,"D",IF(R377&gt;=60,"E",IF(J377&lt;&gt;"","nevyhověl","")))))))</f>
        <v/>
      </c>
    </row>
    <row r="378" customFormat="false" ht="15" hidden="false" customHeight="false" outlineLevel="0" collapsed="false">
      <c r="A378" s="61" t="s">
        <v>755</v>
      </c>
      <c r="B378" s="45" t="n">
        <v>68680</v>
      </c>
      <c r="C378" s="46" t="s">
        <v>756</v>
      </c>
      <c r="D378" s="47"/>
      <c r="E378" s="67"/>
      <c r="F378" s="46"/>
      <c r="G378" s="49" t="n">
        <f aca="false">(IF(AND(D378="",E378=""),"0",IF(E378="",D378,E378)))+(IF(AND(F378=""),"0",F378))</f>
        <v>0</v>
      </c>
      <c r="H378" s="46"/>
      <c r="I378" s="46"/>
      <c r="J378" s="51"/>
      <c r="K378" s="52"/>
      <c r="L378" s="68"/>
      <c r="M378" s="68"/>
      <c r="N378" s="68"/>
      <c r="O378" s="73"/>
      <c r="P378" s="53"/>
      <c r="Q378" s="54"/>
      <c r="R378" s="55" t="n">
        <f aca="false">IF(G378="","",IF(N378="",IF(L378="",G378+J378+H378+I378,G378+L378+H378+I378),G378+N378+H378+I378))+P378+Q378</f>
        <v>0</v>
      </c>
      <c r="S378" s="51" t="str">
        <f aca="false">IF(R378="","",IF(R378&gt;=90,"A",IF(R378&gt;=80,"B",IF(R378&gt;=70,"C",IF(R378&gt;=65,"D",IF(R378&gt;=60,"E",IF(J378&lt;&gt;"","nevyhověl","")))))))</f>
        <v/>
      </c>
    </row>
    <row r="379" customFormat="false" ht="15" hidden="false" customHeight="false" outlineLevel="0" collapsed="false">
      <c r="A379" s="61" t="s">
        <v>757</v>
      </c>
      <c r="B379" s="45" t="n">
        <v>67486</v>
      </c>
      <c r="C379" s="46" t="s">
        <v>758</v>
      </c>
      <c r="D379" s="47"/>
      <c r="E379" s="67"/>
      <c r="F379" s="46"/>
      <c r="G379" s="49" t="n">
        <f aca="false">(IF(AND(D379="",E379=""),"0",IF(E379="",D379,E379)))+(IF(AND(F379=""),"0",F379))</f>
        <v>0</v>
      </c>
      <c r="H379" s="46"/>
      <c r="I379" s="46"/>
      <c r="J379" s="51"/>
      <c r="K379" s="52"/>
      <c r="L379" s="68"/>
      <c r="M379" s="68"/>
      <c r="N379" s="68"/>
      <c r="O379" s="69"/>
      <c r="P379" s="53"/>
      <c r="Q379" s="54"/>
      <c r="R379" s="55" t="n">
        <f aca="false">IF(G379="","",IF(N379="",IF(L379="",G379+J379+H379+I379,G379+L379+H379+I379),G379+N379+H379+I379))+P379+Q379</f>
        <v>0</v>
      </c>
      <c r="S379" s="51" t="str">
        <f aca="false">IF(R379="","",IF(R379&gt;=90,"A",IF(R379&gt;=80,"B",IF(R379&gt;=70,"C",IF(R379&gt;=65,"D",IF(R379&gt;=60,"E",IF(J379&lt;&gt;"","nevyhověl","")))))))</f>
        <v/>
      </c>
    </row>
    <row r="380" customFormat="false" ht="15" hidden="false" customHeight="false" outlineLevel="0" collapsed="false">
      <c r="A380" s="61" t="s">
        <v>759</v>
      </c>
      <c r="B380" s="45" t="n">
        <v>68676</v>
      </c>
      <c r="C380" s="46" t="s">
        <v>760</v>
      </c>
      <c r="D380" s="47"/>
      <c r="E380" s="67"/>
      <c r="F380" s="46"/>
      <c r="G380" s="49" t="n">
        <f aca="false">(IF(AND(D380="",E380=""),"0",IF(E380="",D380,E380)))+(IF(AND(F380=""),"0",F380))</f>
        <v>0</v>
      </c>
      <c r="H380" s="46"/>
      <c r="I380" s="46"/>
      <c r="J380" s="51"/>
      <c r="K380" s="52"/>
      <c r="L380" s="68"/>
      <c r="M380" s="68"/>
      <c r="N380" s="68"/>
      <c r="O380" s="69"/>
      <c r="P380" s="53" t="n">
        <v>2</v>
      </c>
      <c r="Q380" s="54"/>
      <c r="R380" s="55" t="n">
        <f aca="false">IF(G380="","",IF(N380="",IF(L380="",G380+J380+H380+I380,G380+L380+H380+I380),G380+N380+H380+I380))+P380+Q380</f>
        <v>2</v>
      </c>
      <c r="S380" s="51" t="str">
        <f aca="false">IF(R380="","",IF(R380&gt;=90,"A",IF(R380&gt;=80,"B",IF(R380&gt;=70,"C",IF(R380&gt;=65,"D",IF(R380&gt;=60,"E",IF(J380&lt;&gt;"","nevyhověl","")))))))</f>
        <v/>
      </c>
    </row>
    <row r="381" customFormat="false" ht="15" hidden="false" customHeight="false" outlineLevel="0" collapsed="false">
      <c r="A381" s="61" t="s">
        <v>761</v>
      </c>
      <c r="B381" s="45" t="n">
        <v>67113</v>
      </c>
      <c r="C381" s="46" t="s">
        <v>762</v>
      </c>
      <c r="D381" s="47" t="n">
        <v>15</v>
      </c>
      <c r="E381" s="67"/>
      <c r="F381" s="46"/>
      <c r="G381" s="49" t="n">
        <f aca="false">(IF(AND(D381="",E381=""),"0",IF(E381="",D381,E381)))+(IF(AND(F381=""),"0",F381))</f>
        <v>15</v>
      </c>
      <c r="H381" s="46"/>
      <c r="I381" s="46"/>
      <c r="J381" s="51" t="n">
        <v>39</v>
      </c>
      <c r="K381" s="52" t="n">
        <v>45294</v>
      </c>
      <c r="L381" s="68"/>
      <c r="M381" s="68"/>
      <c r="N381" s="68"/>
      <c r="O381" s="69"/>
      <c r="P381" s="53" t="n">
        <v>2</v>
      </c>
      <c r="Q381" s="54" t="n">
        <v>12</v>
      </c>
      <c r="R381" s="55" t="n">
        <f aca="false">IF(G381="","",IF(N381="",IF(L381="",G381+J381+H381+I381,G381+L381+H381+I381),G381+N381+H381+I381))+P381+Q381</f>
        <v>68</v>
      </c>
      <c r="S381" s="51" t="str">
        <f aca="false">IF(R381="","",IF(R381&gt;=90,"A",IF(R381&gt;=80,"B",IF(R381&gt;=70,"C",IF(R381&gt;=65,"D",IF(R381&gt;=60,"E",IF(J381&lt;&gt;"","nevyhověl","")))))))</f>
        <v>D</v>
      </c>
    </row>
    <row r="382" customFormat="false" ht="15" hidden="false" customHeight="false" outlineLevel="0" collapsed="false">
      <c r="A382" s="61" t="s">
        <v>763</v>
      </c>
      <c r="B382" s="45" t="n">
        <v>67029</v>
      </c>
      <c r="C382" s="46" t="s">
        <v>764</v>
      </c>
      <c r="D382" s="47" t="n">
        <v>2</v>
      </c>
      <c r="E382" s="67" t="n">
        <v>12</v>
      </c>
      <c r="F382" s="46"/>
      <c r="G382" s="49" t="n">
        <f aca="false">(IF(AND(D382="",E382=""),"0",IF(E382="",D382,E382)))+(IF(AND(F382=""),"0",F382))</f>
        <v>12</v>
      </c>
      <c r="H382" s="46"/>
      <c r="I382" s="46"/>
      <c r="J382" s="51" t="n">
        <v>28</v>
      </c>
      <c r="K382" s="52" t="n">
        <v>45309</v>
      </c>
      <c r="L382" s="68" t="n">
        <v>42</v>
      </c>
      <c r="M382" s="71" t="n">
        <v>45337</v>
      </c>
      <c r="N382" s="68"/>
      <c r="O382" s="69"/>
      <c r="P382" s="53"/>
      <c r="Q382" s="54" t="n">
        <v>6</v>
      </c>
      <c r="R382" s="55" t="n">
        <f aca="false">IF(G382="","",IF(N382="",IF(L382="",G382+J382+H382+I382,G382+L382+H382+I382),G382+N382+H382+I382))+P382+Q382</f>
        <v>60</v>
      </c>
      <c r="S382" s="51" t="str">
        <f aca="false">IF(R382="","",IF(R382&gt;=90,"A",IF(R382&gt;=80,"B",IF(R382&gt;=70,"C",IF(R382&gt;=65,"D",IF(R382&gt;=60,"E",IF(J382&lt;&gt;"","nevyhověl","")))))))</f>
        <v>E</v>
      </c>
    </row>
    <row r="383" customFormat="false" ht="15" hidden="false" customHeight="false" outlineLevel="0" collapsed="false">
      <c r="A383" s="61" t="s">
        <v>765</v>
      </c>
      <c r="B383" s="45" t="n">
        <v>68659</v>
      </c>
      <c r="C383" s="46" t="s">
        <v>766</v>
      </c>
      <c r="D383" s="47"/>
      <c r="E383" s="67"/>
      <c r="F383" s="46"/>
      <c r="G383" s="49" t="n">
        <f aca="false">(IF(AND(D383="",E383=""),"0",IF(E383="",D383,E383)))+(IF(AND(F383=""),"0",F383))</f>
        <v>0</v>
      </c>
      <c r="H383" s="46"/>
      <c r="I383" s="46"/>
      <c r="J383" s="51"/>
      <c r="K383" s="52"/>
      <c r="L383" s="68"/>
      <c r="M383" s="68"/>
      <c r="N383" s="68"/>
      <c r="O383" s="69"/>
      <c r="P383" s="53"/>
      <c r="Q383" s="54"/>
      <c r="R383" s="55" t="n">
        <f aca="false">IF(G383="","",IF(N383="",IF(L383="",G383+J383+H383+I383,G383+L383+H383+I383),G383+N383+H383+I383))+P383+Q383</f>
        <v>0</v>
      </c>
      <c r="S383" s="51" t="str">
        <f aca="false">IF(R383="","",IF(R383&gt;=90,"A",IF(R383&gt;=80,"B",IF(R383&gt;=70,"C",IF(R383&gt;=65,"D",IF(R383&gt;=60,"E",IF(J383&lt;&gt;"","nevyhověl","")))))))</f>
        <v/>
      </c>
    </row>
    <row r="384" customFormat="false" ht="15" hidden="false" customHeight="false" outlineLevel="0" collapsed="false">
      <c r="A384" s="61" t="s">
        <v>767</v>
      </c>
      <c r="B384" s="45" t="n">
        <v>66963</v>
      </c>
      <c r="C384" s="46" t="s">
        <v>768</v>
      </c>
      <c r="D384" s="47" t="n">
        <v>6</v>
      </c>
      <c r="E384" s="67" t="n">
        <v>18</v>
      </c>
      <c r="F384" s="46"/>
      <c r="G384" s="49" t="n">
        <f aca="false">(IF(AND(D384="",E384=""),"0",IF(E384="",D384,E384)))+(IF(AND(F384=""),"0",F384))</f>
        <v>18</v>
      </c>
      <c r="H384" s="46"/>
      <c r="I384" s="46"/>
      <c r="J384" s="51" t="n">
        <v>28</v>
      </c>
      <c r="K384" s="52" t="n">
        <v>45309</v>
      </c>
      <c r="L384" s="68" t="n">
        <v>38</v>
      </c>
      <c r="M384" s="71" t="n">
        <v>45337</v>
      </c>
      <c r="N384" s="68"/>
      <c r="O384" s="69"/>
      <c r="P384" s="53" t="n">
        <v>2</v>
      </c>
      <c r="Q384" s="54" t="n">
        <v>2</v>
      </c>
      <c r="R384" s="55" t="n">
        <f aca="false">IF(G384="","",IF(N384="",IF(L384="",G384+J384+H384+I384,G384+L384+H384+I384),G384+N384+H384+I384))+P384+Q384</f>
        <v>60</v>
      </c>
      <c r="S384" s="51" t="str">
        <f aca="false">IF(R384="","",IF(R384&gt;=90,"A",IF(R384&gt;=80,"B",IF(R384&gt;=70,"C",IF(R384&gt;=65,"D",IF(R384&gt;=60,"E",IF(J384&lt;&gt;"","nevyhověl","")))))))</f>
        <v>E</v>
      </c>
    </row>
    <row r="385" customFormat="false" ht="15" hidden="false" customHeight="false" outlineLevel="0" collapsed="false">
      <c r="A385" s="61" t="s">
        <v>769</v>
      </c>
      <c r="B385" s="45" t="n">
        <v>67607</v>
      </c>
      <c r="C385" s="46" t="s">
        <v>770</v>
      </c>
      <c r="D385" s="47" t="n">
        <v>16</v>
      </c>
      <c r="E385" s="67"/>
      <c r="F385" s="46"/>
      <c r="G385" s="49" t="n">
        <f aca="false">(IF(AND(D385="",E385=""),"0",IF(E385="",D385,E385)))+(IF(AND(F385=""),"0",F385))</f>
        <v>16</v>
      </c>
      <c r="H385" s="46"/>
      <c r="I385" s="46"/>
      <c r="J385" s="51" t="n">
        <v>59</v>
      </c>
      <c r="K385" s="52" t="n">
        <v>45294</v>
      </c>
      <c r="L385" s="68"/>
      <c r="M385" s="68"/>
      <c r="N385" s="68"/>
      <c r="O385" s="66"/>
      <c r="P385" s="53"/>
      <c r="Q385" s="54" t="n">
        <v>12</v>
      </c>
      <c r="R385" s="55" t="n">
        <f aca="false">IF(G385="","",IF(N385="",IF(L385="",G385+J385+H385+I385,G385+L385+H385+I385),G385+N385+H385+I385))+P385+Q385</f>
        <v>87</v>
      </c>
      <c r="S385" s="51" t="str">
        <f aca="false">IF(R385="","",IF(R385&gt;=90,"A",IF(R385&gt;=80,"B",IF(R385&gt;=70,"C",IF(R385&gt;=65,"D",IF(R385&gt;=60,"E",IF(J385&lt;&gt;"","nevyhověl","")))))))</f>
        <v>B</v>
      </c>
    </row>
    <row r="386" customFormat="false" ht="15" hidden="false" customHeight="false" outlineLevel="0" collapsed="false">
      <c r="A386" s="61" t="s">
        <v>771</v>
      </c>
      <c r="B386" s="45" t="n">
        <v>66757</v>
      </c>
      <c r="C386" s="46" t="s">
        <v>772</v>
      </c>
      <c r="D386" s="47"/>
      <c r="E386" s="67"/>
      <c r="F386" s="46"/>
      <c r="G386" s="49" t="n">
        <f aca="false">(IF(AND(D386="",E386=""),"0",IF(E386="",D386,E386)))+(IF(AND(F386=""),"0",F386))</f>
        <v>0</v>
      </c>
      <c r="H386" s="46"/>
      <c r="I386" s="46"/>
      <c r="J386" s="51"/>
      <c r="K386" s="52"/>
      <c r="L386" s="68"/>
      <c r="M386" s="68"/>
      <c r="N386" s="68"/>
      <c r="O386" s="69"/>
      <c r="P386" s="53"/>
      <c r="Q386" s="54"/>
      <c r="R386" s="55" t="n">
        <f aca="false">IF(G386="","",IF(N386="",IF(L386="",G386+J386+H386+I386,G386+L386+H386+I386),G386+N386+H386+I386))+P386+Q386</f>
        <v>0</v>
      </c>
      <c r="S386" s="51" t="str">
        <f aca="false">IF(R386="","",IF(R386&gt;=90,"A",IF(R386&gt;=80,"B",IF(R386&gt;=70,"C",IF(R386&gt;=65,"D",IF(R386&gt;=60,"E",IF(J386&lt;&gt;"","nevyhověl","")))))))</f>
        <v/>
      </c>
    </row>
    <row r="387" customFormat="false" ht="15" hidden="false" customHeight="false" outlineLevel="0" collapsed="false">
      <c r="A387" s="61" t="s">
        <v>773</v>
      </c>
      <c r="B387" s="45" t="n">
        <v>66884</v>
      </c>
      <c r="C387" s="46" t="s">
        <v>774</v>
      </c>
      <c r="D387" s="47" t="n">
        <v>16</v>
      </c>
      <c r="E387" s="67"/>
      <c r="F387" s="46"/>
      <c r="G387" s="49" t="n">
        <f aca="false">(IF(AND(D387="",E387=""),"0",IF(E387="",D387,E387)))+(IF(AND(F387=""),"0",F387))</f>
        <v>16</v>
      </c>
      <c r="H387" s="46"/>
      <c r="I387" s="46"/>
      <c r="J387" s="51" t="n">
        <v>35</v>
      </c>
      <c r="K387" s="52" t="n">
        <v>45294</v>
      </c>
      <c r="L387" s="68"/>
      <c r="M387" s="68"/>
      <c r="N387" s="68"/>
      <c r="O387" s="69"/>
      <c r="P387" s="53"/>
      <c r="Q387" s="54" t="n">
        <v>12</v>
      </c>
      <c r="R387" s="55" t="n">
        <f aca="false">IF(G387="","",IF(N387="",IF(L387="",G387+J387+H387+I387,G387+L387+H387+I387),G387+N387+H387+I387))+P387+Q387</f>
        <v>63</v>
      </c>
      <c r="S387" s="51" t="str">
        <f aca="false">IF(R387="","",IF(R387&gt;=90,"A",IF(R387&gt;=80,"B",IF(R387&gt;=70,"C",IF(R387&gt;=65,"D",IF(R387&gt;=60,"E",IF(J387&lt;&gt;"","nevyhověl","")))))))</f>
        <v>E</v>
      </c>
    </row>
    <row r="388" customFormat="false" ht="15" hidden="false" customHeight="false" outlineLevel="0" collapsed="false">
      <c r="A388" s="61" t="s">
        <v>775</v>
      </c>
      <c r="B388" s="45" t="n">
        <v>68729</v>
      </c>
      <c r="C388" s="46" t="s">
        <v>776</v>
      </c>
      <c r="D388" s="47"/>
      <c r="E388" s="67"/>
      <c r="F388" s="46"/>
      <c r="G388" s="49" t="n">
        <f aca="false">(IF(AND(D388="",E388=""),"0",IF(E388="",D388,E388)))+(IF(AND(F388=""),"0",F388))</f>
        <v>0</v>
      </c>
      <c r="H388" s="46"/>
      <c r="I388" s="46"/>
      <c r="J388" s="51"/>
      <c r="K388" s="52"/>
      <c r="L388" s="68"/>
      <c r="M388" s="68"/>
      <c r="N388" s="68"/>
      <c r="O388" s="69"/>
      <c r="P388" s="53"/>
      <c r="Q388" s="54"/>
      <c r="R388" s="55" t="n">
        <f aca="false">IF(G388="","",IF(N388="",IF(L388="",G388+J388+H388+I388,G388+L388+H388+I388),G388+N388+H388+I388))+P388+Q388</f>
        <v>0</v>
      </c>
      <c r="S388" s="51" t="str">
        <f aca="false">IF(R388="","",IF(R388&gt;=90,"A",IF(R388&gt;=80,"B",IF(R388&gt;=70,"C",IF(R388&gt;=65,"D",IF(R388&gt;=60,"E",IF(J388&lt;&gt;"","nevyhověl","")))))))</f>
        <v/>
      </c>
    </row>
    <row r="389" customFormat="false" ht="15" hidden="false" customHeight="false" outlineLevel="0" collapsed="false">
      <c r="A389" s="61" t="s">
        <v>777</v>
      </c>
      <c r="B389" s="45" t="n">
        <v>67209</v>
      </c>
      <c r="C389" s="46" t="s">
        <v>778</v>
      </c>
      <c r="D389" s="47" t="n">
        <v>23</v>
      </c>
      <c r="E389" s="67"/>
      <c r="F389" s="46"/>
      <c r="G389" s="49" t="n">
        <f aca="false">(IF(AND(D389="",E389=""),"0",IF(E389="",D389,E389)))+(IF(AND(F389=""),"0",F389))</f>
        <v>23</v>
      </c>
      <c r="H389" s="46"/>
      <c r="I389" s="46"/>
      <c r="J389" s="51" t="n">
        <v>38</v>
      </c>
      <c r="K389" s="52" t="n">
        <v>45294</v>
      </c>
      <c r="L389" s="68"/>
      <c r="M389" s="68"/>
      <c r="N389" s="68"/>
      <c r="O389" s="69"/>
      <c r="P389" s="53" t="n">
        <v>2</v>
      </c>
      <c r="Q389" s="54" t="n">
        <v>12</v>
      </c>
      <c r="R389" s="55" t="n">
        <f aca="false">IF(G389="","",IF(N389="",IF(L389="",G389+J389+H389+I389,G389+L389+H389+I389),G389+N389+H389+I389))+P389+Q389</f>
        <v>75</v>
      </c>
      <c r="S389" s="51" t="str">
        <f aca="false">IF(R389="","",IF(R389&gt;=90,"A",IF(R389&gt;=80,"B",IF(R389&gt;=70,"C",IF(R389&gt;=65,"D",IF(R389&gt;=60,"E",IF(J389&lt;&gt;"","nevyhověl","")))))))</f>
        <v>C</v>
      </c>
    </row>
    <row r="390" customFormat="false" ht="15" hidden="false" customHeight="false" outlineLevel="0" collapsed="false">
      <c r="A390" s="61" t="s">
        <v>779</v>
      </c>
      <c r="B390" s="45" t="n">
        <v>67524</v>
      </c>
      <c r="C390" s="46" t="s">
        <v>780</v>
      </c>
      <c r="D390" s="47"/>
      <c r="E390" s="67"/>
      <c r="F390" s="46"/>
      <c r="G390" s="49" t="n">
        <f aca="false">(IF(AND(D390="",E390=""),"0",IF(E390="",D390,E390)))+(IF(AND(F390=""),"0",F390))</f>
        <v>0</v>
      </c>
      <c r="H390" s="46"/>
      <c r="I390" s="46"/>
      <c r="J390" s="51"/>
      <c r="K390" s="52"/>
      <c r="L390" s="68"/>
      <c r="M390" s="68"/>
      <c r="N390" s="68"/>
      <c r="O390" s="69"/>
      <c r="P390" s="53"/>
      <c r="Q390" s="54"/>
      <c r="R390" s="55" t="n">
        <f aca="false">IF(G390="","",IF(N390="",IF(L390="",G390+J390+H390+I390,G390+L390+H390+I390),G390+N390+H390+I390))+P390+Q390</f>
        <v>0</v>
      </c>
      <c r="S390" s="51" t="str">
        <f aca="false">IF(R390="","",IF(R390&gt;=90,"A",IF(R390&gt;=80,"B",IF(R390&gt;=70,"C",IF(R390&gt;=65,"D",IF(R390&gt;=60,"E",IF(J390&lt;&gt;"","nevyhověl","")))))))</f>
        <v/>
      </c>
    </row>
    <row r="391" customFormat="false" ht="15" hidden="false" customHeight="false" outlineLevel="0" collapsed="false">
      <c r="A391" s="61" t="s">
        <v>781</v>
      </c>
      <c r="B391" s="45" t="n">
        <v>68703</v>
      </c>
      <c r="C391" s="46" t="s">
        <v>782</v>
      </c>
      <c r="D391" s="47"/>
      <c r="E391" s="67"/>
      <c r="F391" s="46"/>
      <c r="G391" s="49" t="n">
        <f aca="false">(IF(AND(D391="",E391=""),"0",IF(E391="",D391,E391)))+(IF(AND(F391=""),"0",F391))</f>
        <v>0</v>
      </c>
      <c r="H391" s="46"/>
      <c r="I391" s="46"/>
      <c r="J391" s="51"/>
      <c r="K391" s="52"/>
      <c r="L391" s="68"/>
      <c r="M391" s="68"/>
      <c r="N391" s="68"/>
      <c r="O391" s="69"/>
      <c r="P391" s="53"/>
      <c r="Q391" s="54"/>
      <c r="R391" s="55" t="n">
        <f aca="false">IF(G391="","",IF(N391="",IF(L391="",G391+J391+H391+I391,G391+L391+H391+I391),G391+N391+H391+I391))+P391+Q391</f>
        <v>0</v>
      </c>
      <c r="S391" s="51" t="str">
        <f aca="false">IF(R391="","",IF(R391&gt;=90,"A",IF(R391&gt;=80,"B",IF(R391&gt;=70,"C",IF(R391&gt;=65,"D",IF(R391&gt;=60,"E",IF(J391&lt;&gt;"","nevyhověl","")))))))</f>
        <v/>
      </c>
    </row>
    <row r="392" customFormat="false" ht="15" hidden="false" customHeight="false" outlineLevel="0" collapsed="false">
      <c r="A392" s="61" t="s">
        <v>783</v>
      </c>
      <c r="B392" s="45" t="n">
        <v>66815</v>
      </c>
      <c r="C392" s="46" t="s">
        <v>784</v>
      </c>
      <c r="D392" s="47" t="n">
        <v>15</v>
      </c>
      <c r="E392" s="67"/>
      <c r="F392" s="46"/>
      <c r="G392" s="49" t="n">
        <f aca="false">(IF(AND(D392="",E392=""),"0",IF(E392="",D392,E392)))+(IF(AND(F392=""),"0",F392))</f>
        <v>15</v>
      </c>
      <c r="H392" s="46"/>
      <c r="I392" s="46"/>
      <c r="J392" s="51" t="n">
        <v>52</v>
      </c>
      <c r="K392" s="52" t="n">
        <v>45309</v>
      </c>
      <c r="L392" s="68"/>
      <c r="M392" s="68"/>
      <c r="N392" s="68"/>
      <c r="O392" s="69"/>
      <c r="P392" s="53"/>
      <c r="Q392" s="54" t="n">
        <v>12</v>
      </c>
      <c r="R392" s="55" t="n">
        <f aca="false">IF(G392="","",IF(N392="",IF(L392="",G392+J392+H392+I392,G392+L392+H392+I392),G392+N392+H392+I392))+P392+Q392</f>
        <v>79</v>
      </c>
      <c r="S392" s="51" t="str">
        <f aca="false">IF(R392="","",IF(R392&gt;=90,"A",IF(R392&gt;=80,"B",IF(R392&gt;=70,"C",IF(R392&gt;=65,"D",IF(R392&gt;=60,"E",IF(J392&lt;&gt;"","nevyhověl","")))))))</f>
        <v>C</v>
      </c>
    </row>
    <row r="393" customFormat="false" ht="15" hidden="false" customHeight="false" outlineLevel="0" collapsed="false">
      <c r="A393" s="61" t="s">
        <v>785</v>
      </c>
      <c r="B393" s="45" t="n">
        <v>59801</v>
      </c>
      <c r="C393" s="46" t="s">
        <v>786</v>
      </c>
      <c r="D393" s="47"/>
      <c r="E393" s="67"/>
      <c r="F393" s="46"/>
      <c r="G393" s="49" t="n">
        <f aca="false">(IF(AND(D393="",E393=""),"0",IF(E393="",D393,E393)))+(IF(AND(F393=""),"0",F393))</f>
        <v>0</v>
      </c>
      <c r="H393" s="46"/>
      <c r="I393" s="46"/>
      <c r="J393" s="51"/>
      <c r="K393" s="52"/>
      <c r="L393" s="68"/>
      <c r="M393" s="68"/>
      <c r="N393" s="68"/>
      <c r="O393" s="69"/>
      <c r="P393" s="53"/>
      <c r="Q393" s="54"/>
      <c r="R393" s="55" t="n">
        <f aca="false">IF(G393="","",IF(N393="",IF(L393="",G393+J393+H393+I393,G393+L393+H393+I393),G393+N393+H393+I393))+P393+Q393</f>
        <v>0</v>
      </c>
      <c r="S393" s="51" t="str">
        <f aca="false">IF(R393="","",IF(R393&gt;=90,"A",IF(R393&gt;=80,"B",IF(R393&gt;=70,"C",IF(R393&gt;=65,"D",IF(R393&gt;=60,"E",IF(J393&lt;&gt;"","nevyhověl","")))))))</f>
        <v/>
      </c>
    </row>
    <row r="394" customFormat="false" ht="15" hidden="false" customHeight="false" outlineLevel="0" collapsed="false">
      <c r="A394" s="61" t="s">
        <v>787</v>
      </c>
      <c r="B394" s="45" t="n">
        <v>68662</v>
      </c>
      <c r="C394" s="46" t="s">
        <v>788</v>
      </c>
      <c r="D394" s="47"/>
      <c r="E394" s="67"/>
      <c r="F394" s="46"/>
      <c r="G394" s="49" t="n">
        <f aca="false">(IF(AND(D394="",E394=""),"0",IF(E394="",D394,E394)))+(IF(AND(F394=""),"0",F394))</f>
        <v>0</v>
      </c>
      <c r="H394" s="46"/>
      <c r="I394" s="46"/>
      <c r="J394" s="51"/>
      <c r="K394" s="52"/>
      <c r="L394" s="68"/>
      <c r="M394" s="68"/>
      <c r="N394" s="68"/>
      <c r="O394" s="69"/>
      <c r="P394" s="53"/>
      <c r="Q394" s="54"/>
      <c r="R394" s="55" t="n">
        <f aca="false">IF(G394="","",IF(N394="",IF(L394="",G394+J394+H394+I394,G394+L394+H394+I394),G394+N394+H394+I394))+P394+Q394</f>
        <v>0</v>
      </c>
      <c r="S394" s="51" t="str">
        <f aca="false">IF(R394="","",IF(R394&gt;=90,"A",IF(R394&gt;=80,"B",IF(R394&gt;=70,"C",IF(R394&gt;=65,"D",IF(R394&gt;=60,"E",IF(J394&lt;&gt;"","nevyhověl","")))))))</f>
        <v/>
      </c>
    </row>
    <row r="395" customFormat="false" ht="15" hidden="false" customHeight="false" outlineLevel="0" collapsed="false">
      <c r="A395" s="61" t="s">
        <v>789</v>
      </c>
      <c r="B395" s="45" t="n">
        <v>65295</v>
      </c>
      <c r="C395" s="46" t="s">
        <v>790</v>
      </c>
      <c r="D395" s="47"/>
      <c r="E395" s="67"/>
      <c r="F395" s="46"/>
      <c r="G395" s="49" t="n">
        <f aca="false">(IF(AND(D395="",E395=""),"0",IF(E395="",D395,E395)))+(IF(AND(F395=""),"0",F395))</f>
        <v>0</v>
      </c>
      <c r="H395" s="46"/>
      <c r="I395" s="46"/>
      <c r="J395" s="51"/>
      <c r="K395" s="52"/>
      <c r="L395" s="68"/>
      <c r="M395" s="68"/>
      <c r="N395" s="68"/>
      <c r="O395" s="69"/>
      <c r="P395" s="53"/>
      <c r="Q395" s="54"/>
      <c r="R395" s="55" t="n">
        <f aca="false">IF(G395="","",IF(N395="",IF(L395="",G395+J395+H395+I395,G395+L395+H395+I395),G395+N395+H395+I395))+P395+Q395</f>
        <v>0</v>
      </c>
      <c r="S395" s="51" t="str">
        <f aca="false">IF(R395="","",IF(R395&gt;=90,"A",IF(R395&gt;=80,"B",IF(R395&gt;=70,"C",IF(R395&gt;=65,"D",IF(R395&gt;=60,"E",IF(J395&lt;&gt;"","nevyhověl","")))))))</f>
        <v/>
      </c>
    </row>
    <row r="396" customFormat="false" ht="15" hidden="false" customHeight="false" outlineLevel="0" collapsed="false">
      <c r="A396" s="61" t="s">
        <v>791</v>
      </c>
      <c r="B396" s="45" t="n">
        <v>66982</v>
      </c>
      <c r="C396" s="46" t="s">
        <v>792</v>
      </c>
      <c r="D396" s="47" t="n">
        <v>30</v>
      </c>
      <c r="E396" s="67"/>
      <c r="F396" s="46"/>
      <c r="G396" s="49" t="n">
        <f aca="false">(IF(AND(D396="",E396=""),"0",IF(E396="",D396,E396)))+(IF(AND(F396=""),"0",F396))</f>
        <v>30</v>
      </c>
      <c r="H396" s="46"/>
      <c r="I396" s="46"/>
      <c r="J396" s="51" t="n">
        <v>53</v>
      </c>
      <c r="K396" s="52" t="n">
        <v>45294</v>
      </c>
      <c r="L396" s="68"/>
      <c r="M396" s="68"/>
      <c r="N396" s="68"/>
      <c r="O396" s="69"/>
      <c r="P396" s="53" t="n">
        <v>2</v>
      </c>
      <c r="Q396" s="54" t="n">
        <v>20</v>
      </c>
      <c r="R396" s="55" t="n">
        <f aca="false">IF(G396="","",IF(N396="",IF(L396="",G396+J396+H396+I396,G396+L396+H396+I396),G396+N396+H396+I396))+P396+Q396</f>
        <v>105</v>
      </c>
      <c r="S396" s="51" t="str">
        <f aca="false">IF(R396="","",IF(R396&gt;=90,"A",IF(R396&gt;=80,"B",IF(R396&gt;=70,"C",IF(R396&gt;=65,"D",IF(R396&gt;=60,"E",IF(J396&lt;&gt;"","nevyhověl","")))))))</f>
        <v>A</v>
      </c>
    </row>
    <row r="397" customFormat="false" ht="15" hidden="false" customHeight="false" outlineLevel="0" collapsed="false">
      <c r="A397" s="61" t="s">
        <v>793</v>
      </c>
      <c r="B397" s="45" t="n">
        <v>68684</v>
      </c>
      <c r="C397" s="46" t="s">
        <v>794</v>
      </c>
      <c r="D397" s="47"/>
      <c r="E397" s="67"/>
      <c r="F397" s="46"/>
      <c r="G397" s="49" t="n">
        <f aca="false">(IF(AND(D397="",E397=""),"0",IF(E397="",D397,E397)))+(IF(AND(F397=""),"0",F397))</f>
        <v>0</v>
      </c>
      <c r="H397" s="46"/>
      <c r="I397" s="46"/>
      <c r="J397" s="51"/>
      <c r="K397" s="52"/>
      <c r="L397" s="68"/>
      <c r="M397" s="68"/>
      <c r="N397" s="68"/>
      <c r="O397" s="69"/>
      <c r="P397" s="53"/>
      <c r="Q397" s="54"/>
      <c r="R397" s="55" t="n">
        <f aca="false">IF(G397="","",IF(N397="",IF(L397="",G397+J397+H397+I397,G397+L397+H397+I397),G397+N397+H397+I397))+P397+Q397</f>
        <v>0</v>
      </c>
      <c r="S397" s="51" t="str">
        <f aca="false">IF(R397="","",IF(R397&gt;=90,"A",IF(R397&gt;=80,"B",IF(R397&gt;=70,"C",IF(R397&gt;=65,"D",IF(R397&gt;=60,"E",IF(J397&lt;&gt;"","nevyhověl","")))))))</f>
        <v/>
      </c>
    </row>
    <row r="398" customFormat="false" ht="15" hidden="false" customHeight="false" outlineLevel="0" collapsed="false">
      <c r="A398" s="61" t="s">
        <v>795</v>
      </c>
      <c r="B398" s="45" t="n">
        <v>66747</v>
      </c>
      <c r="C398" s="46" t="s">
        <v>796</v>
      </c>
      <c r="D398" s="47" t="n">
        <v>20</v>
      </c>
      <c r="E398" s="67"/>
      <c r="F398" s="46"/>
      <c r="G398" s="49" t="n">
        <f aca="false">(IF(AND(D398="",E398=""),"0",IF(E398="",D398,E398)))+(IF(AND(F398=""),"0",F398))</f>
        <v>20</v>
      </c>
      <c r="H398" s="46"/>
      <c r="I398" s="46"/>
      <c r="J398" s="51" t="n">
        <v>28</v>
      </c>
      <c r="K398" s="52" t="n">
        <v>45309</v>
      </c>
      <c r="L398" s="68"/>
      <c r="M398" s="68"/>
      <c r="N398" s="68"/>
      <c r="O398" s="69"/>
      <c r="P398" s="53" t="n">
        <v>2</v>
      </c>
      <c r="Q398" s="54" t="n">
        <v>12</v>
      </c>
      <c r="R398" s="55" t="n">
        <f aca="false">IF(G398="","",IF(N398="",IF(L398="",G398+J398+H398+I398,G398+L398+H398+I398),G398+N398+H398+I398))+P398+Q398</f>
        <v>62</v>
      </c>
      <c r="S398" s="51" t="str">
        <f aca="false">IF(R398="","",IF(R398&gt;=90,"A",IF(R398&gt;=80,"B",IF(R398&gt;=70,"C",IF(R398&gt;=65,"D",IF(R398&gt;=60,"E",IF(J398&lt;&gt;"","nevyhověl","")))))))</f>
        <v>E</v>
      </c>
    </row>
    <row r="399" customFormat="false" ht="15" hidden="false" customHeight="false" outlineLevel="0" collapsed="false">
      <c r="A399" s="61" t="s">
        <v>797</v>
      </c>
      <c r="B399" s="45" t="n">
        <v>67213</v>
      </c>
      <c r="C399" s="46" t="s">
        <v>798</v>
      </c>
      <c r="D399" s="47"/>
      <c r="E399" s="67" t="n">
        <v>10</v>
      </c>
      <c r="F399" s="46"/>
      <c r="G399" s="49" t="n">
        <f aca="false">(IF(AND(D399="",E399=""),"0",IF(E399="",D399,E399)))+(IF(AND(F399=""),"0",F399))</f>
        <v>10</v>
      </c>
      <c r="H399" s="46"/>
      <c r="I399" s="46"/>
      <c r="J399" s="51"/>
      <c r="K399" s="52"/>
      <c r="L399" s="68"/>
      <c r="M399" s="68"/>
      <c r="N399" s="68"/>
      <c r="O399" s="69"/>
      <c r="P399" s="53"/>
      <c r="Q399" s="54" t="n">
        <v>4</v>
      </c>
      <c r="R399" s="55" t="n">
        <f aca="false">IF(G399="","",IF(N399="",IF(L399="",G399+J399+H399+I399,G399+L399+H399+I399),G399+N399+H399+I399))+P399+Q399</f>
        <v>14</v>
      </c>
      <c r="S399" s="51" t="str">
        <f aca="false">IF(R399="","",IF(R399&gt;=90,"A",IF(R399&gt;=80,"B",IF(R399&gt;=70,"C",IF(R399&gt;=65,"D",IF(R399&gt;=60,"E",IF(J399&lt;&gt;"","nevyhověl","")))))))</f>
        <v/>
      </c>
    </row>
    <row r="400" customFormat="false" ht="15" hidden="false" customHeight="false" outlineLevel="0" collapsed="false">
      <c r="A400" s="61" t="s">
        <v>799</v>
      </c>
      <c r="B400" s="45" t="n">
        <v>67416</v>
      </c>
      <c r="C400" s="46" t="s">
        <v>800</v>
      </c>
      <c r="D400" s="47"/>
      <c r="E400" s="67" t="n">
        <v>24</v>
      </c>
      <c r="F400" s="46"/>
      <c r="G400" s="49" t="n">
        <f aca="false">(IF(AND(D400="",E400=""),"0",IF(E400="",D400,E400)))+(IF(AND(F400=""),"0",F400))</f>
        <v>24</v>
      </c>
      <c r="H400" s="46"/>
      <c r="I400" s="46"/>
      <c r="J400" s="51"/>
      <c r="K400" s="52"/>
      <c r="L400" s="68"/>
      <c r="M400" s="68"/>
      <c r="N400" s="68"/>
      <c r="O400" s="69"/>
      <c r="P400" s="53"/>
      <c r="Q400" s="54" t="n">
        <v>3</v>
      </c>
      <c r="R400" s="55" t="n">
        <f aca="false">IF(G400="","",IF(N400="",IF(L400="",G400+J400+H400+I400,G400+L400+H400+I400),G400+N400+H400+I400))+P400+Q400</f>
        <v>27</v>
      </c>
      <c r="S400" s="51" t="str">
        <f aca="false">IF(R400="","",IF(R400&gt;=90,"A",IF(R400&gt;=80,"B",IF(R400&gt;=70,"C",IF(R400&gt;=65,"D",IF(R400&gt;=60,"E",IF(J400&lt;&gt;"","nevyhověl","")))))))</f>
        <v/>
      </c>
    </row>
    <row r="401" customFormat="false" ht="15" hidden="false" customHeight="false" outlineLevel="0" collapsed="false">
      <c r="A401" s="61" t="s">
        <v>801</v>
      </c>
      <c r="B401" s="45" t="n">
        <v>55413</v>
      </c>
      <c r="C401" s="46" t="s">
        <v>802</v>
      </c>
      <c r="D401" s="47"/>
      <c r="E401" s="67"/>
      <c r="F401" s="46"/>
      <c r="G401" s="49" t="n">
        <f aca="false">(IF(AND(D401="",E401=""),"0",IF(E401="",D401,E401)))+(IF(AND(F401=""),"0",F401))</f>
        <v>0</v>
      </c>
      <c r="H401" s="46"/>
      <c r="I401" s="46"/>
      <c r="J401" s="51"/>
      <c r="K401" s="52"/>
      <c r="L401" s="68"/>
      <c r="M401" s="68"/>
      <c r="N401" s="68"/>
      <c r="O401" s="69"/>
      <c r="P401" s="53"/>
      <c r="Q401" s="54"/>
      <c r="R401" s="55" t="n">
        <f aca="false">IF(G401="","",IF(N401="",IF(L401="",G401+J401+H401+I401,G401+L401+H401+I401),G401+N401+H401+I401))+P401+Q401</f>
        <v>0</v>
      </c>
      <c r="S401" s="51" t="str">
        <f aca="false">IF(R401="","",IF(R401&gt;=90,"A",IF(R401&gt;=80,"B",IF(R401&gt;=70,"C",IF(R401&gt;=65,"D",IF(R401&gt;=60,"E",IF(J401&lt;&gt;"","nevyhověl","")))))))</f>
        <v/>
      </c>
    </row>
    <row r="402" customFormat="false" ht="15" hidden="false" customHeight="false" outlineLevel="0" collapsed="false">
      <c r="A402" s="61" t="s">
        <v>803</v>
      </c>
      <c r="B402" s="45" t="n">
        <v>67443</v>
      </c>
      <c r="C402" s="46" t="s">
        <v>804</v>
      </c>
      <c r="D402" s="47"/>
      <c r="E402" s="67"/>
      <c r="F402" s="46"/>
      <c r="G402" s="49" t="n">
        <f aca="false">(IF(AND(D402="",E402=""),"0",IF(E402="",D402,E402)))+(IF(AND(F402=""),"0",F402))</f>
        <v>0</v>
      </c>
      <c r="H402" s="46"/>
      <c r="I402" s="46"/>
      <c r="J402" s="51"/>
      <c r="K402" s="52"/>
      <c r="L402" s="68"/>
      <c r="M402" s="68"/>
      <c r="N402" s="68"/>
      <c r="O402" s="69"/>
      <c r="P402" s="53"/>
      <c r="Q402" s="54" t="n">
        <v>2</v>
      </c>
      <c r="R402" s="55" t="n">
        <f aca="false">IF(G402="","",IF(N402="",IF(L402="",G402+J402+H402+I402,G402+L402+H402+I402),G402+N402+H402+I402))+P402+Q402</f>
        <v>2</v>
      </c>
      <c r="S402" s="51" t="str">
        <f aca="false">IF(R402="","",IF(R402&gt;=90,"A",IF(R402&gt;=80,"B",IF(R402&gt;=70,"C",IF(R402&gt;=65,"D",IF(R402&gt;=60,"E",IF(J402&lt;&gt;"","nevyhověl","")))))))</f>
        <v/>
      </c>
    </row>
    <row r="403" customFormat="false" ht="15" hidden="false" customHeight="false" outlineLevel="0" collapsed="false">
      <c r="A403" s="61" t="s">
        <v>805</v>
      </c>
      <c r="B403" s="45" t="n">
        <v>67082</v>
      </c>
      <c r="C403" s="46" t="s">
        <v>806</v>
      </c>
      <c r="D403" s="47" t="n">
        <v>21</v>
      </c>
      <c r="E403" s="67"/>
      <c r="F403" s="46"/>
      <c r="G403" s="49" t="n">
        <f aca="false">(IF(AND(D403="",E403=""),"0",IF(E403="",D403,E403)))+(IF(AND(F403=""),"0",F403))</f>
        <v>21</v>
      </c>
      <c r="H403" s="46"/>
      <c r="I403" s="46"/>
      <c r="J403" s="51" t="n">
        <v>28</v>
      </c>
      <c r="K403" s="52" t="n">
        <v>45295</v>
      </c>
      <c r="L403" s="68"/>
      <c r="M403" s="68"/>
      <c r="N403" s="68"/>
      <c r="O403" s="69"/>
      <c r="P403" s="53"/>
      <c r="Q403" s="54" t="n">
        <v>11</v>
      </c>
      <c r="R403" s="55" t="n">
        <f aca="false">IF(G403="","",IF(N403="",IF(L403="",G403+J403+H403+I403,G403+L403+H403+I403),G403+N403+H403+I403))+P403+Q403</f>
        <v>60</v>
      </c>
      <c r="S403" s="51" t="str">
        <f aca="false">IF(R403="","",IF(R403&gt;=90,"A",IF(R403&gt;=80,"B",IF(R403&gt;=70,"C",IF(R403&gt;=65,"D",IF(R403&gt;=60,"E",IF(J403&lt;&gt;"","nevyhověl","")))))))</f>
        <v>E</v>
      </c>
    </row>
    <row r="404" customFormat="false" ht="15" hidden="false" customHeight="false" outlineLevel="0" collapsed="false">
      <c r="A404" s="61" t="s">
        <v>807</v>
      </c>
      <c r="B404" s="45" t="n">
        <v>59311</v>
      </c>
      <c r="C404" s="46" t="s">
        <v>808</v>
      </c>
      <c r="D404" s="47"/>
      <c r="E404" s="67"/>
      <c r="F404" s="46"/>
      <c r="G404" s="49" t="n">
        <f aca="false">(IF(AND(D404="",E404=""),"0",IF(E404="",D404,E404)))+(IF(AND(F404=""),"0",F404))</f>
        <v>0</v>
      </c>
      <c r="H404" s="46"/>
      <c r="I404" s="46"/>
      <c r="J404" s="51"/>
      <c r="K404" s="52"/>
      <c r="L404" s="68"/>
      <c r="M404" s="68"/>
      <c r="N404" s="68"/>
      <c r="O404" s="69"/>
      <c r="P404" s="53"/>
      <c r="Q404" s="54"/>
      <c r="R404" s="55" t="n">
        <f aca="false">IF(G404="","",IF(N404="",IF(L404="",G404+J404+H404+I404,G404+L404+H404+I404),G404+N404+H404+I404))+P404+Q404</f>
        <v>0</v>
      </c>
      <c r="S404" s="51" t="str">
        <f aca="false">IF(R404="","",IF(R404&gt;=90,"A",IF(R404&gt;=80,"B",IF(R404&gt;=70,"C",IF(R404&gt;=65,"D",IF(R404&gt;=60,"E",IF(J404&lt;&gt;"","nevyhověl","")))))))</f>
        <v/>
      </c>
    </row>
    <row r="405" customFormat="false" ht="15" hidden="false" customHeight="false" outlineLevel="0" collapsed="false">
      <c r="A405" s="61" t="s">
        <v>809</v>
      </c>
      <c r="B405" s="45" t="n">
        <v>68710</v>
      </c>
      <c r="C405" s="46" t="s">
        <v>810</v>
      </c>
      <c r="D405" s="47" t="n">
        <v>23</v>
      </c>
      <c r="E405" s="67"/>
      <c r="F405" s="46"/>
      <c r="G405" s="49" t="n">
        <f aca="false">(IF(AND(D405="",E405=""),"0",IF(E405="",D405,E405)))+(IF(AND(F405=""),"0",F405))</f>
        <v>23</v>
      </c>
      <c r="H405" s="46"/>
      <c r="I405" s="46"/>
      <c r="J405" s="51" t="n">
        <v>68</v>
      </c>
      <c r="K405" s="52" t="n">
        <v>45294</v>
      </c>
      <c r="L405" s="68"/>
      <c r="M405" s="68"/>
      <c r="N405" s="68"/>
      <c r="O405" s="69"/>
      <c r="P405" s="53"/>
      <c r="Q405" s="54" t="n">
        <v>18</v>
      </c>
      <c r="R405" s="55" t="n">
        <f aca="false">IF(G405="","",IF(N405="",IF(L405="",G405+J405+H405+I405,G405+L405+H405+I405),G405+N405+H405+I405))+P405+Q405</f>
        <v>109</v>
      </c>
      <c r="S405" s="51" t="str">
        <f aca="false">IF(R405="","",IF(R405&gt;=90,"A",IF(R405&gt;=80,"B",IF(R405&gt;=70,"C",IF(R405&gt;=65,"D",IF(R405&gt;=60,"E",IF(J405&lt;&gt;"","nevyhověl","")))))))</f>
        <v>A</v>
      </c>
    </row>
    <row r="406" customFormat="false" ht="15" hidden="false" customHeight="false" outlineLevel="0" collapsed="false">
      <c r="A406" s="61" t="s">
        <v>811</v>
      </c>
      <c r="B406" s="45" t="n">
        <v>67673</v>
      </c>
      <c r="C406" s="46" t="s">
        <v>812</v>
      </c>
      <c r="D406" s="47"/>
      <c r="E406" s="67"/>
      <c r="F406" s="46"/>
      <c r="G406" s="49" t="n">
        <f aca="false">(IF(AND(D406="",E406=""),"0",IF(E406="",D406,E406)))+(IF(AND(F406=""),"0",F406))</f>
        <v>0</v>
      </c>
      <c r="H406" s="46"/>
      <c r="I406" s="46"/>
      <c r="J406" s="51"/>
      <c r="K406" s="52"/>
      <c r="L406" s="68"/>
      <c r="M406" s="68"/>
      <c r="N406" s="68"/>
      <c r="O406" s="69"/>
      <c r="P406" s="53"/>
      <c r="Q406" s="54"/>
      <c r="R406" s="55" t="n">
        <f aca="false">IF(G406="","",IF(N406="",IF(L406="",G406+J406+H406+I406,G406+L406+H406+I406),G406+N406+H406+I406))+P406+Q406</f>
        <v>0</v>
      </c>
      <c r="S406" s="51" t="str">
        <f aca="false">IF(R406="","",IF(R406&gt;=90,"A",IF(R406&gt;=80,"B",IF(R406&gt;=70,"C",IF(R406&gt;=65,"D",IF(R406&gt;=60,"E",IF(J406&lt;&gt;"","nevyhověl","")))))))</f>
        <v/>
      </c>
    </row>
    <row r="407" customFormat="false" ht="15" hidden="false" customHeight="false" outlineLevel="0" collapsed="false">
      <c r="A407" s="61" t="s">
        <v>813</v>
      </c>
      <c r="B407" s="45" t="n">
        <v>58107</v>
      </c>
      <c r="C407" s="46" t="s">
        <v>814</v>
      </c>
      <c r="D407" s="47"/>
      <c r="E407" s="67"/>
      <c r="F407" s="46"/>
      <c r="G407" s="49" t="n">
        <f aca="false">(IF(AND(D407="",E407=""),"0",IF(E407="",D407,E407)))+(IF(AND(F407=""),"0",F407))</f>
        <v>0</v>
      </c>
      <c r="H407" s="46"/>
      <c r="I407" s="46"/>
      <c r="J407" s="51"/>
      <c r="K407" s="52"/>
      <c r="L407" s="68"/>
      <c r="M407" s="68"/>
      <c r="N407" s="68"/>
      <c r="O407" s="69"/>
      <c r="P407" s="53"/>
      <c r="Q407" s="54"/>
      <c r="R407" s="55" t="n">
        <f aca="false">IF(G407="","",IF(N407="",IF(L407="",G407+J407+H407+I407,G407+L407+H407+I407),G407+N407+H407+I407))+P407+Q407</f>
        <v>0</v>
      </c>
      <c r="S407" s="51" t="str">
        <f aca="false">IF(R407="","",IF(R407&gt;=90,"A",IF(R407&gt;=80,"B",IF(R407&gt;=70,"C",IF(R407&gt;=65,"D",IF(R407&gt;=60,"E",IF(J407&lt;&gt;"","nevyhověl","")))))))</f>
        <v/>
      </c>
    </row>
    <row r="408" customFormat="false" ht="15" hidden="false" customHeight="false" outlineLevel="0" collapsed="false">
      <c r="A408" s="61" t="s">
        <v>815</v>
      </c>
      <c r="B408" s="45" t="n">
        <v>67355</v>
      </c>
      <c r="C408" s="46" t="s">
        <v>816</v>
      </c>
      <c r="D408" s="47"/>
      <c r="E408" s="67"/>
      <c r="F408" s="46"/>
      <c r="G408" s="49" t="n">
        <f aca="false">(IF(AND(D408="",E408=""),"0",IF(E408="",D408,E408)))+(IF(AND(F408=""),"0",F408))</f>
        <v>0</v>
      </c>
      <c r="H408" s="46"/>
      <c r="I408" s="46"/>
      <c r="J408" s="51"/>
      <c r="K408" s="52"/>
      <c r="L408" s="68"/>
      <c r="M408" s="68"/>
      <c r="N408" s="68"/>
      <c r="O408" s="69"/>
      <c r="P408" s="53"/>
      <c r="Q408" s="54"/>
      <c r="R408" s="55" t="n">
        <f aca="false">IF(G408="","",IF(N408="",IF(L408="",G408+J408+H408+I408,G408+L408+H408+I408),G408+N408+H408+I408))+P408+Q408</f>
        <v>0</v>
      </c>
      <c r="S408" s="51" t="str">
        <f aca="false">IF(R408="","",IF(R408&gt;=90,"A",IF(R408&gt;=80,"B",IF(R408&gt;=70,"C",IF(R408&gt;=65,"D",IF(R408&gt;=60,"E",IF(J408&lt;&gt;"","nevyhověl","")))))))</f>
        <v/>
      </c>
    </row>
    <row r="409" customFormat="false" ht="15" hidden="false" customHeight="false" outlineLevel="0" collapsed="false">
      <c r="A409" s="61" t="s">
        <v>817</v>
      </c>
      <c r="B409" s="45" t="n">
        <v>67247</v>
      </c>
      <c r="C409" s="46" t="s">
        <v>818</v>
      </c>
      <c r="D409" s="47" t="n">
        <v>30</v>
      </c>
      <c r="E409" s="67"/>
      <c r="F409" s="46"/>
      <c r="G409" s="49" t="n">
        <f aca="false">(IF(AND(D409="",E409=""),"0",IF(E409="",D409,E409)))+(IF(AND(F409=""),"0",F409))</f>
        <v>30</v>
      </c>
      <c r="H409" s="46"/>
      <c r="I409" s="46"/>
      <c r="J409" s="51" t="n">
        <v>56</v>
      </c>
      <c r="K409" s="52" t="n">
        <v>45294</v>
      </c>
      <c r="L409" s="68"/>
      <c r="M409" s="68"/>
      <c r="N409" s="68"/>
      <c r="O409" s="69"/>
      <c r="P409" s="53" t="n">
        <v>2</v>
      </c>
      <c r="Q409" s="54" t="n">
        <v>20</v>
      </c>
      <c r="R409" s="55" t="n">
        <f aca="false">IF(G409="","",IF(N409="",IF(L409="",G409+J409+H409+I409,G409+L409+H409+I409),G409+N409+H409+I409))+P409+Q409</f>
        <v>108</v>
      </c>
      <c r="S409" s="51" t="str">
        <f aca="false">IF(R409="","",IF(R409&gt;=90,"A",IF(R409&gt;=80,"B",IF(R409&gt;=70,"C",IF(R409&gt;=65,"D",IF(R409&gt;=60,"E",IF(J409&lt;&gt;"","nevyhověl","")))))))</f>
        <v>A</v>
      </c>
    </row>
    <row r="410" customFormat="false" ht="15" hidden="false" customHeight="false" outlineLevel="0" collapsed="false">
      <c r="A410" s="61" t="s">
        <v>819</v>
      </c>
      <c r="B410" s="45" t="n">
        <v>67560</v>
      </c>
      <c r="C410" s="46" t="s">
        <v>820</v>
      </c>
      <c r="D410" s="47"/>
      <c r="E410" s="67"/>
      <c r="F410" s="46"/>
      <c r="G410" s="49" t="n">
        <f aca="false">(IF(AND(D410="",E410=""),"0",IF(E410="",D410,E410)))+(IF(AND(F410=""),"0",F410))</f>
        <v>0</v>
      </c>
      <c r="H410" s="46"/>
      <c r="I410" s="46"/>
      <c r="J410" s="51"/>
      <c r="K410" s="52"/>
      <c r="L410" s="68"/>
      <c r="M410" s="68"/>
      <c r="N410" s="68"/>
      <c r="O410" s="69"/>
      <c r="P410" s="53"/>
      <c r="Q410" s="54"/>
      <c r="R410" s="55" t="n">
        <f aca="false">IF(G410="","",IF(N410="",IF(L410="",G410+J410+H410+I410,G410+L410+H410+I410),G410+N410+H410+I410))+P410+Q410</f>
        <v>0</v>
      </c>
      <c r="S410" s="51" t="str">
        <f aca="false">IF(R410="","",IF(R410&gt;=90,"A",IF(R410&gt;=80,"B",IF(R410&gt;=70,"C",IF(R410&gt;=65,"D",IF(R410&gt;=60,"E",IF(J410&lt;&gt;"","nevyhověl","")))))))</f>
        <v/>
      </c>
    </row>
    <row r="411" customFormat="false" ht="15" hidden="false" customHeight="false" outlineLevel="0" collapsed="false">
      <c r="A411" s="61" t="s">
        <v>821</v>
      </c>
      <c r="B411" s="45" t="n">
        <v>63788</v>
      </c>
      <c r="C411" s="46" t="s">
        <v>822</v>
      </c>
      <c r="D411" s="47" t="n">
        <v>3</v>
      </c>
      <c r="E411" s="67" t="n">
        <v>17</v>
      </c>
      <c r="F411" s="46"/>
      <c r="G411" s="49" t="n">
        <f aca="false">(IF(AND(D411="",E411=""),"0",IF(E411="",D411,E411)))+(IF(AND(F411=""),"0",F411))</f>
        <v>17</v>
      </c>
      <c r="H411" s="46"/>
      <c r="I411" s="46"/>
      <c r="J411" s="51" t="n">
        <v>22</v>
      </c>
      <c r="K411" s="52" t="n">
        <v>45294</v>
      </c>
      <c r="L411" s="68"/>
      <c r="M411" s="68"/>
      <c r="N411" s="68"/>
      <c r="O411" s="69"/>
      <c r="P411" s="53" t="n">
        <v>2</v>
      </c>
      <c r="Q411" s="54" t="n">
        <v>19.5</v>
      </c>
      <c r="R411" s="55" t="n">
        <f aca="false">IF(G411="","",IF(N411="",IF(L411="",G411+J411+H411+I411,G411+L411+H411+I411),G411+N411+H411+I411))+P411+Q411</f>
        <v>60.5</v>
      </c>
      <c r="S411" s="51" t="str">
        <f aca="false">IF(R411="","",IF(R411&gt;=90,"A",IF(R411&gt;=80,"B",IF(R411&gt;=70,"C",IF(R411&gt;=65,"D",IF(R411&gt;=60,"E",IF(J411&lt;&gt;"","nevyhověl","")))))))</f>
        <v>E</v>
      </c>
    </row>
    <row r="412" customFormat="false" ht="15" hidden="false" customHeight="false" outlineLevel="0" collapsed="false">
      <c r="A412" s="61" t="s">
        <v>823</v>
      </c>
      <c r="B412" s="45" t="n">
        <v>55434</v>
      </c>
      <c r="C412" s="46" t="s">
        <v>824</v>
      </c>
      <c r="D412" s="47"/>
      <c r="E412" s="67"/>
      <c r="F412" s="46"/>
      <c r="G412" s="49" t="n">
        <f aca="false">(IF(AND(D412="",E412=""),"0",IF(E412="",D412,E412)))+(IF(AND(F412=""),"0",F412))</f>
        <v>0</v>
      </c>
      <c r="H412" s="46"/>
      <c r="I412" s="46"/>
      <c r="J412" s="51"/>
      <c r="K412" s="52"/>
      <c r="L412" s="68"/>
      <c r="M412" s="68"/>
      <c r="N412" s="68"/>
      <c r="O412" s="69"/>
      <c r="P412" s="53"/>
      <c r="Q412" s="54"/>
      <c r="R412" s="55" t="n">
        <f aca="false">IF(G412="","",IF(N412="",IF(L412="",G412+J412+H412+I412,G412+L412+H412+I412),G412+N412+H412+I412))+P412+Q412</f>
        <v>0</v>
      </c>
      <c r="S412" s="51" t="str">
        <f aca="false">IF(R412="","",IF(R412&gt;=90,"A",IF(R412&gt;=80,"B",IF(R412&gt;=70,"C",IF(R412&gt;=65,"D",IF(R412&gt;=60,"E",IF(J412&lt;&gt;"","nevyhověl","")))))))</f>
        <v/>
      </c>
    </row>
    <row r="413" customFormat="false" ht="15" hidden="false" customHeight="false" outlineLevel="0" collapsed="false">
      <c r="A413" s="61" t="s">
        <v>825</v>
      </c>
      <c r="B413" s="45" t="n">
        <v>67728</v>
      </c>
      <c r="C413" s="46" t="s">
        <v>826</v>
      </c>
      <c r="D413" s="47" t="n">
        <v>17</v>
      </c>
      <c r="E413" s="67" t="n">
        <v>27</v>
      </c>
      <c r="F413" s="46"/>
      <c r="G413" s="49" t="n">
        <f aca="false">(IF(AND(D413="",E413=""),"0",IF(E413="",D413,E413)))+(IF(AND(F413=""),"0",F413))</f>
        <v>27</v>
      </c>
      <c r="H413" s="46"/>
      <c r="I413" s="46"/>
      <c r="J413" s="51" t="n">
        <v>43</v>
      </c>
      <c r="K413" s="52" t="n">
        <v>45294</v>
      </c>
      <c r="L413" s="68"/>
      <c r="M413" s="68"/>
      <c r="N413" s="68"/>
      <c r="O413" s="69"/>
      <c r="P413" s="53" t="n">
        <v>2</v>
      </c>
      <c r="Q413" s="54" t="n">
        <v>16</v>
      </c>
      <c r="R413" s="55" t="n">
        <f aca="false">IF(G413="","",IF(N413="",IF(L413="",G413+J413+H413+I413,G413+L413+H413+I413),G413+N413+H413+I413))+P413+Q413</f>
        <v>88</v>
      </c>
      <c r="S413" s="51" t="str">
        <f aca="false">IF(R413="","",IF(R413&gt;=90,"A",IF(R413&gt;=80,"B",IF(R413&gt;=70,"C",IF(R413&gt;=65,"D",IF(R413&gt;=60,"E",IF(J413&lt;&gt;"","nevyhověl","")))))))</f>
        <v>B</v>
      </c>
    </row>
    <row r="414" customFormat="false" ht="15" hidden="false" customHeight="false" outlineLevel="0" collapsed="false">
      <c r="A414" s="61" t="s">
        <v>827</v>
      </c>
      <c r="B414" s="45" t="n">
        <v>66847</v>
      </c>
      <c r="C414" s="46" t="s">
        <v>828</v>
      </c>
      <c r="D414" s="47"/>
      <c r="E414" s="67"/>
      <c r="F414" s="46"/>
      <c r="G414" s="49" t="n">
        <f aca="false">(IF(AND(D414="",E414=""),"0",IF(E414="",D414,E414)))+(IF(AND(F414=""),"0",F414))</f>
        <v>0</v>
      </c>
      <c r="H414" s="46"/>
      <c r="I414" s="46"/>
      <c r="J414" s="51"/>
      <c r="K414" s="52"/>
      <c r="L414" s="68"/>
      <c r="M414" s="68"/>
      <c r="N414" s="68"/>
      <c r="O414" s="69"/>
      <c r="P414" s="53"/>
      <c r="Q414" s="54"/>
      <c r="R414" s="55" t="n">
        <f aca="false">IF(G414="","",IF(N414="",IF(L414="",G414+J414+H414+I414,G414+L414+H414+I414),G414+N414+H414+I414))+P414+Q414</f>
        <v>0</v>
      </c>
      <c r="S414" s="51" t="str">
        <f aca="false">IF(R414="","",IF(R414&gt;=90,"A",IF(R414&gt;=80,"B",IF(R414&gt;=70,"C",IF(R414&gt;=65,"D",IF(R414&gt;=60,"E",IF(J414&lt;&gt;"","nevyhověl","")))))))</f>
        <v/>
      </c>
    </row>
    <row r="415" customFormat="false" ht="15" hidden="false" customHeight="false" outlineLevel="0" collapsed="false">
      <c r="A415" s="61" t="s">
        <v>829</v>
      </c>
      <c r="B415" s="45" t="n">
        <v>63124</v>
      </c>
      <c r="C415" s="46" t="s">
        <v>830</v>
      </c>
      <c r="D415" s="47" t="n">
        <v>16</v>
      </c>
      <c r="E415" s="67"/>
      <c r="F415" s="46"/>
      <c r="G415" s="49" t="n">
        <f aca="false">(IF(AND(D415="",E415=""),"0",IF(E415="",D415,E415)))+(IF(AND(F415=""),"0",F415))</f>
        <v>16</v>
      </c>
      <c r="H415" s="46"/>
      <c r="I415" s="46"/>
      <c r="J415" s="51" t="n">
        <v>43</v>
      </c>
      <c r="K415" s="52" t="n">
        <v>45294</v>
      </c>
      <c r="L415" s="68"/>
      <c r="M415" s="68"/>
      <c r="N415" s="68"/>
      <c r="O415" s="69"/>
      <c r="P415" s="53"/>
      <c r="Q415" s="54" t="n">
        <v>20</v>
      </c>
      <c r="R415" s="55" t="n">
        <f aca="false">IF(G415="","",IF(N415="",IF(L415="",G415+J415+H415+I415,G415+L415+H415+I415),G415+N415+H415+I415))+P415+Q415</f>
        <v>79</v>
      </c>
      <c r="S415" s="51" t="str">
        <f aca="false">IF(R415="","",IF(R415&gt;=90,"A",IF(R415&gt;=80,"B",IF(R415&gt;=70,"C",IF(R415&gt;=65,"D",IF(R415&gt;=60,"E",IF(J415&lt;&gt;"","nevyhověl","")))))))</f>
        <v>C</v>
      </c>
    </row>
    <row r="416" customFormat="false" ht="15" hidden="false" customHeight="false" outlineLevel="0" collapsed="false">
      <c r="A416" s="61" t="s">
        <v>831</v>
      </c>
      <c r="B416" s="45" t="n">
        <v>68677</v>
      </c>
      <c r="C416" s="46" t="s">
        <v>832</v>
      </c>
      <c r="D416" s="47"/>
      <c r="E416" s="67"/>
      <c r="F416" s="46"/>
      <c r="G416" s="49" t="n">
        <f aca="false">(IF(AND(D416="",E416=""),"0",IF(E416="",D416,E416)))+(IF(AND(F416=""),"0",F416))</f>
        <v>0</v>
      </c>
      <c r="H416" s="46"/>
      <c r="I416" s="46"/>
      <c r="J416" s="51"/>
      <c r="K416" s="52"/>
      <c r="L416" s="68"/>
      <c r="M416" s="68"/>
      <c r="N416" s="68"/>
      <c r="O416" s="69"/>
      <c r="P416" s="53"/>
      <c r="Q416" s="54"/>
      <c r="R416" s="55" t="n">
        <f aca="false">IF(G416="","",IF(N416="",IF(L416="",G416+J416+H416+I416,G416+L416+H416+I416),G416+N416+H416+I416))+P416+Q416</f>
        <v>0</v>
      </c>
      <c r="S416" s="51" t="str">
        <f aca="false">IF(R416="","",IF(R416&gt;=90,"A",IF(R416&gt;=80,"B",IF(R416&gt;=70,"C",IF(R416&gt;=65,"D",IF(R416&gt;=60,"E",IF(J416&lt;&gt;"","nevyhověl","")))))))</f>
        <v/>
      </c>
    </row>
    <row r="417" customFormat="false" ht="15" hidden="false" customHeight="false" outlineLevel="0" collapsed="false">
      <c r="A417" s="61" t="s">
        <v>833</v>
      </c>
      <c r="B417" s="45" t="n">
        <v>67351</v>
      </c>
      <c r="C417" s="46" t="s">
        <v>834</v>
      </c>
      <c r="D417" s="47" t="n">
        <v>22</v>
      </c>
      <c r="E417" s="67"/>
      <c r="F417" s="46"/>
      <c r="G417" s="49" t="n">
        <f aca="false">(IF(AND(D417="",E417=""),"0",IF(E417="",D417,E417)))+(IF(AND(F417=""),"0",F417))</f>
        <v>22</v>
      </c>
      <c r="H417" s="46"/>
      <c r="I417" s="46"/>
      <c r="J417" s="51" t="n">
        <v>45</v>
      </c>
      <c r="K417" s="52" t="n">
        <v>45294</v>
      </c>
      <c r="L417" s="68"/>
      <c r="M417" s="68"/>
      <c r="N417" s="68"/>
      <c r="O417" s="69"/>
      <c r="P417" s="53"/>
      <c r="Q417" s="54" t="n">
        <v>17</v>
      </c>
      <c r="R417" s="55" t="n">
        <f aca="false">IF(G417="","",IF(N417="",IF(L417="",G417+J417+H417+I417,G417+L417+H417+I417),G417+N417+H417+I417))+P417+Q417</f>
        <v>84</v>
      </c>
      <c r="S417" s="51" t="str">
        <f aca="false">IF(R417="","",IF(R417&gt;=90,"A",IF(R417&gt;=80,"B",IF(R417&gt;=70,"C",IF(R417&gt;=65,"D",IF(R417&gt;=60,"E",IF(J417&lt;&gt;"","nevyhověl","")))))))</f>
        <v>B</v>
      </c>
    </row>
    <row r="418" customFormat="false" ht="15" hidden="false" customHeight="false" outlineLevel="0" collapsed="false">
      <c r="A418" s="61" t="s">
        <v>835</v>
      </c>
      <c r="B418" s="45" t="n">
        <v>67362</v>
      </c>
      <c r="C418" s="46" t="s">
        <v>836</v>
      </c>
      <c r="D418" s="47"/>
      <c r="E418" s="67"/>
      <c r="F418" s="46"/>
      <c r="G418" s="49" t="n">
        <f aca="false">(IF(AND(D418="",E418=""),"0",IF(E418="",D418,E418)))+(IF(AND(F418=""),"0",F418))</f>
        <v>0</v>
      </c>
      <c r="H418" s="46"/>
      <c r="I418" s="46"/>
      <c r="J418" s="51"/>
      <c r="K418" s="52"/>
      <c r="L418" s="68"/>
      <c r="M418" s="68"/>
      <c r="N418" s="68"/>
      <c r="O418" s="69"/>
      <c r="P418" s="53"/>
      <c r="Q418" s="54"/>
      <c r="R418" s="55" t="n">
        <f aca="false">IF(G418="","",IF(N418="",IF(L418="",G418+J418+H418+I418,G418+L418+H418+I418),G418+N418+H418+I418))+P418+Q418</f>
        <v>0</v>
      </c>
      <c r="S418" s="51" t="str">
        <f aca="false">IF(R418="","",IF(R418&gt;=90,"A",IF(R418&gt;=80,"B",IF(R418&gt;=70,"C",IF(R418&gt;=65,"D",IF(R418&gt;=60,"E",IF(J418&lt;&gt;"","nevyhověl","")))))))</f>
        <v/>
      </c>
    </row>
    <row r="419" customFormat="false" ht="15" hidden="false" customHeight="false" outlineLevel="0" collapsed="false">
      <c r="A419" s="61" t="s">
        <v>837</v>
      </c>
      <c r="B419" s="45" t="n">
        <v>67167</v>
      </c>
      <c r="C419" s="46" t="s">
        <v>838</v>
      </c>
      <c r="D419" s="47"/>
      <c r="E419" s="67"/>
      <c r="F419" s="46"/>
      <c r="G419" s="49" t="n">
        <f aca="false">(IF(AND(D419="",E419=""),"0",IF(E419="",D419,E419)))+(IF(AND(F419=""),"0",F419))</f>
        <v>0</v>
      </c>
      <c r="H419" s="46"/>
      <c r="I419" s="46"/>
      <c r="J419" s="51"/>
      <c r="K419" s="52"/>
      <c r="L419" s="68"/>
      <c r="M419" s="68"/>
      <c r="N419" s="68"/>
      <c r="O419" s="69"/>
      <c r="P419" s="53"/>
      <c r="Q419" s="54"/>
      <c r="R419" s="55" t="n">
        <f aca="false">IF(G419="","",IF(N419="",IF(L419="",G419+J419+H419+I419,G419+L419+H419+I419),G419+N419+H419+I419))+P419+Q419</f>
        <v>0</v>
      </c>
      <c r="S419" s="51" t="str">
        <f aca="false">IF(R419="","",IF(R419&gt;=90,"A",IF(R419&gt;=80,"B",IF(R419&gt;=70,"C",IF(R419&gt;=65,"D",IF(R419&gt;=60,"E",IF(J419&lt;&gt;"","nevyhověl","")))))))</f>
        <v/>
      </c>
    </row>
    <row r="420" customFormat="false" ht="15" hidden="false" customHeight="false" outlineLevel="0" collapsed="false">
      <c r="A420" s="61" t="s">
        <v>839</v>
      </c>
      <c r="B420" s="45" t="n">
        <v>63727</v>
      </c>
      <c r="C420" s="46" t="s">
        <v>840</v>
      </c>
      <c r="D420" s="47" t="n">
        <v>8</v>
      </c>
      <c r="E420" s="67"/>
      <c r="F420" s="46"/>
      <c r="G420" s="49" t="n">
        <f aca="false">(IF(AND(D420="",E420=""),"0",IF(E420="",D420,E420)))+(IF(AND(F420=""),"0",F420))</f>
        <v>8</v>
      </c>
      <c r="H420" s="46"/>
      <c r="I420" s="46"/>
      <c r="J420" s="51" t="n">
        <v>46</v>
      </c>
      <c r="K420" s="52" t="n">
        <v>45309</v>
      </c>
      <c r="L420" s="68" t="n">
        <v>57</v>
      </c>
      <c r="M420" s="71" t="n">
        <v>45337</v>
      </c>
      <c r="N420" s="68"/>
      <c r="O420" s="69"/>
      <c r="P420" s="53"/>
      <c r="Q420" s="54"/>
      <c r="R420" s="55" t="n">
        <f aca="false">IF(G420="","",IF(N420="",IF(L420="",G420+J420+H420+I420,G420+L420+H420+I420),G420+N420+H420+I420))+P420+Q420</f>
        <v>65</v>
      </c>
      <c r="S420" s="51" t="str">
        <f aca="false">IF(R420="","",IF(R420&gt;=90,"A",IF(R420&gt;=80,"B",IF(R420&gt;=70,"C",IF(R420&gt;=65,"D",IF(R420&gt;=60,"E",IF(J420&lt;&gt;"","nevyhověl","")))))))</f>
        <v>D</v>
      </c>
    </row>
    <row r="421" customFormat="false" ht="15" hidden="false" customHeight="false" outlineLevel="0" collapsed="false">
      <c r="A421" s="61" t="s">
        <v>841</v>
      </c>
      <c r="B421" s="45" t="n">
        <v>61899</v>
      </c>
      <c r="C421" s="46" t="s">
        <v>842</v>
      </c>
      <c r="D421" s="47"/>
      <c r="E421" s="67"/>
      <c r="F421" s="46"/>
      <c r="G421" s="49" t="n">
        <f aca="false">(IF(AND(D421="",E421=""),"0",IF(E421="",D421,E421)))+(IF(AND(F421=""),"0",F421))</f>
        <v>0</v>
      </c>
      <c r="H421" s="46"/>
      <c r="I421" s="46"/>
      <c r="J421" s="51"/>
      <c r="K421" s="52"/>
      <c r="L421" s="68"/>
      <c r="M421" s="68"/>
      <c r="N421" s="68"/>
      <c r="O421" s="69"/>
      <c r="P421" s="53"/>
      <c r="Q421" s="54" t="n">
        <v>2</v>
      </c>
      <c r="R421" s="55" t="n">
        <f aca="false">IF(G421="","",IF(N421="",IF(L421="",G421+J421+H421+I421,G421+L421+H421+I421),G421+N421+H421+I421))+P421+Q421</f>
        <v>2</v>
      </c>
      <c r="S421" s="51" t="str">
        <f aca="false">IF(R421="","",IF(R421&gt;=90,"A",IF(R421&gt;=80,"B",IF(R421&gt;=70,"C",IF(R421&gt;=65,"D",IF(R421&gt;=60,"E",IF(J421&lt;&gt;"","nevyhověl","")))))))</f>
        <v/>
      </c>
    </row>
    <row r="422" customFormat="false" ht="15" hidden="false" customHeight="false" outlineLevel="0" collapsed="false">
      <c r="A422" s="61" t="s">
        <v>843</v>
      </c>
      <c r="B422" s="45" t="n">
        <v>65314</v>
      </c>
      <c r="C422" s="46" t="s">
        <v>844</v>
      </c>
      <c r="D422" s="47"/>
      <c r="E422" s="67"/>
      <c r="F422" s="46"/>
      <c r="G422" s="49" t="n">
        <f aca="false">(IF(AND(D422="",E422=""),"0",IF(E422="",D422,E422)))+(IF(AND(F422=""),"0",F422))</f>
        <v>0</v>
      </c>
      <c r="H422" s="46"/>
      <c r="I422" s="46"/>
      <c r="J422" s="51"/>
      <c r="K422" s="52"/>
      <c r="L422" s="68"/>
      <c r="M422" s="68"/>
      <c r="N422" s="68"/>
      <c r="O422" s="69"/>
      <c r="P422" s="53"/>
      <c r="Q422" s="54"/>
      <c r="R422" s="55" t="n">
        <f aca="false">IF(G422="","",IF(N422="",IF(L422="",G422+J422+H422+I422,G422+L422+H422+I422),G422+N422+H422+I422))+P422+Q422</f>
        <v>0</v>
      </c>
      <c r="S422" s="51" t="str">
        <f aca="false">IF(R422="","",IF(R422&gt;=90,"A",IF(R422&gt;=80,"B",IF(R422&gt;=70,"C",IF(R422&gt;=65,"D",IF(R422&gt;=60,"E",IF(J422&lt;&gt;"","nevyhověl","")))))))</f>
        <v/>
      </c>
    </row>
    <row r="423" customFormat="false" ht="15" hidden="false" customHeight="false" outlineLevel="0" collapsed="false">
      <c r="A423" s="61" t="s">
        <v>845</v>
      </c>
      <c r="B423" s="45" t="n">
        <v>58008</v>
      </c>
      <c r="C423" s="46" t="s">
        <v>846</v>
      </c>
      <c r="D423" s="47"/>
      <c r="E423" s="67"/>
      <c r="F423" s="46"/>
      <c r="G423" s="49" t="n">
        <f aca="false">(IF(AND(D423="",E423=""),"0",IF(E423="",D423,E423)))+(IF(AND(F423=""),"0",F423))</f>
        <v>0</v>
      </c>
      <c r="H423" s="46"/>
      <c r="I423" s="46"/>
      <c r="J423" s="51"/>
      <c r="K423" s="52"/>
      <c r="L423" s="68"/>
      <c r="M423" s="68"/>
      <c r="N423" s="68"/>
      <c r="O423" s="69"/>
      <c r="P423" s="53"/>
      <c r="Q423" s="54"/>
      <c r="R423" s="55" t="n">
        <f aca="false">IF(G423="","",IF(N423="",IF(L423="",G423+J423+H423+I423,G423+L423+H423+I423),G423+N423+H423+I423))+P423+Q423</f>
        <v>0</v>
      </c>
      <c r="S423" s="51" t="str">
        <f aca="false">IF(R423="","",IF(R423&gt;=90,"A",IF(R423&gt;=80,"B",IF(R423&gt;=70,"C",IF(R423&gt;=65,"D",IF(R423&gt;=60,"E",IF(J423&lt;&gt;"","nevyhověl","")))))))</f>
        <v/>
      </c>
    </row>
    <row r="424" customFormat="false" ht="15" hidden="false" customHeight="false" outlineLevel="0" collapsed="false">
      <c r="A424" s="61" t="s">
        <v>847</v>
      </c>
      <c r="B424" s="45" t="n">
        <v>65350</v>
      </c>
      <c r="C424" s="46" t="s">
        <v>848</v>
      </c>
      <c r="D424" s="47"/>
      <c r="E424" s="67"/>
      <c r="F424" s="46"/>
      <c r="G424" s="49" t="n">
        <f aca="false">(IF(AND(D424="",E424=""),"0",IF(E424="",D424,E424)))+(IF(AND(F424=""),"0",F424))</f>
        <v>0</v>
      </c>
      <c r="H424" s="46"/>
      <c r="I424" s="46"/>
      <c r="J424" s="51"/>
      <c r="K424" s="52"/>
      <c r="L424" s="68"/>
      <c r="M424" s="68"/>
      <c r="N424" s="68"/>
      <c r="O424" s="69"/>
      <c r="P424" s="53"/>
      <c r="Q424" s="54"/>
      <c r="R424" s="55" t="n">
        <f aca="false">IF(G424="","",IF(N424="",IF(L424="",G424+J424+H424+I424,G424+L424+H424+I424),G424+N424+H424+I424))+P424+Q424</f>
        <v>0</v>
      </c>
      <c r="S424" s="51" t="str">
        <f aca="false">IF(R424="","",IF(R424&gt;=90,"A",IF(R424&gt;=80,"B",IF(R424&gt;=70,"C",IF(R424&gt;=65,"D",IF(R424&gt;=60,"E",IF(J424&lt;&gt;"","nevyhověl","")))))))</f>
        <v/>
      </c>
    </row>
    <row r="425" customFormat="false" ht="15" hidden="false" customHeight="false" outlineLevel="0" collapsed="false">
      <c r="A425" s="61" t="s">
        <v>849</v>
      </c>
      <c r="B425" s="45" t="n">
        <v>63654</v>
      </c>
      <c r="C425" s="46" t="s">
        <v>850</v>
      </c>
      <c r="D425" s="47"/>
      <c r="E425" s="67"/>
      <c r="F425" s="46"/>
      <c r="G425" s="49" t="n">
        <f aca="false">(IF(AND(D425="",E425=""),"0",IF(E425="",D425,E425)))+(IF(AND(F425=""),"0",F425))</f>
        <v>0</v>
      </c>
      <c r="H425" s="46"/>
      <c r="I425" s="46"/>
      <c r="J425" s="51"/>
      <c r="K425" s="52"/>
      <c r="L425" s="68"/>
      <c r="M425" s="68"/>
      <c r="N425" s="68"/>
      <c r="O425" s="69"/>
      <c r="P425" s="53"/>
      <c r="Q425" s="54"/>
      <c r="R425" s="55" t="n">
        <f aca="false">IF(G425="","",IF(N425="",IF(L425="",G425+J425+H425+I425,G425+L425+H425+I425),G425+N425+H425+I425))+P425+Q425</f>
        <v>0</v>
      </c>
      <c r="S425" s="51" t="str">
        <f aca="false">IF(R425="","",IF(R425&gt;=90,"A",IF(R425&gt;=80,"B",IF(R425&gt;=70,"C",IF(R425&gt;=65,"D",IF(R425&gt;=60,"E",IF(J425&lt;&gt;"","nevyhověl","")))))))</f>
        <v/>
      </c>
    </row>
    <row r="426" customFormat="false" ht="15" hidden="false" customHeight="false" outlineLevel="0" collapsed="false">
      <c r="A426" s="61" t="s">
        <v>851</v>
      </c>
      <c r="B426" s="45" t="n">
        <v>68667</v>
      </c>
      <c r="C426" s="46" t="s">
        <v>852</v>
      </c>
      <c r="D426" s="47"/>
      <c r="E426" s="67"/>
      <c r="F426" s="46"/>
      <c r="G426" s="49" t="n">
        <f aca="false">(IF(AND(D426="",E426=""),"0",IF(E426="",D426,E426)))+(IF(AND(F426=""),"0",F426))</f>
        <v>0</v>
      </c>
      <c r="H426" s="46"/>
      <c r="I426" s="46"/>
      <c r="J426" s="51"/>
      <c r="K426" s="52"/>
      <c r="L426" s="68"/>
      <c r="M426" s="68"/>
      <c r="N426" s="68"/>
      <c r="O426" s="69"/>
      <c r="P426" s="53"/>
      <c r="Q426" s="54"/>
      <c r="R426" s="55" t="n">
        <f aca="false">IF(G426="","",IF(N426="",IF(L426="",G426+J426+H426+I426,G426+L426+H426+I426),G426+N426+H426+I426))+P426+Q426</f>
        <v>0</v>
      </c>
      <c r="S426" s="51" t="str">
        <f aca="false">IF(R426="","",IF(R426&gt;=90,"A",IF(R426&gt;=80,"B",IF(R426&gt;=70,"C",IF(R426&gt;=65,"D",IF(R426&gt;=60,"E",IF(J426&lt;&gt;"","nevyhověl","")))))))</f>
        <v/>
      </c>
    </row>
    <row r="427" customFormat="false" ht="15" hidden="false" customHeight="false" outlineLevel="0" collapsed="false">
      <c r="A427" s="61" t="s">
        <v>853</v>
      </c>
      <c r="B427" s="45" t="n">
        <v>48219</v>
      </c>
      <c r="C427" s="46" t="s">
        <v>854</v>
      </c>
      <c r="D427" s="47"/>
      <c r="E427" s="67"/>
      <c r="F427" s="46"/>
      <c r="G427" s="49" t="n">
        <f aca="false">(IF(AND(D427="",E427=""),"0",IF(E427="",D427,E427)))+(IF(AND(F427=""),"0",F427))</f>
        <v>0</v>
      </c>
      <c r="H427" s="46"/>
      <c r="I427" s="46"/>
      <c r="J427" s="51"/>
      <c r="K427" s="52"/>
      <c r="L427" s="68"/>
      <c r="M427" s="68"/>
      <c r="N427" s="68"/>
      <c r="O427" s="69"/>
      <c r="P427" s="53"/>
      <c r="Q427" s="54"/>
      <c r="R427" s="55" t="n">
        <f aca="false">IF(G427="","",IF(N427="",IF(L427="",G427+J427+H427+I427,G427+L427+H427+I427),G427+N427+H427+I427))+P427+Q427</f>
        <v>0</v>
      </c>
      <c r="S427" s="51" t="str">
        <f aca="false">IF(R427="","",IF(R427&gt;=90,"A",IF(R427&gt;=80,"B",IF(R427&gt;=70,"C",IF(R427&gt;=65,"D",IF(R427&gt;=60,"E",IF(J427&lt;&gt;"","nevyhověl","")))))))</f>
        <v/>
      </c>
    </row>
    <row r="428" customFormat="false" ht="15" hidden="false" customHeight="false" outlineLevel="0" collapsed="false">
      <c r="A428" s="61" t="s">
        <v>855</v>
      </c>
      <c r="B428" s="45" t="n">
        <v>67217</v>
      </c>
      <c r="C428" s="46" t="s">
        <v>856</v>
      </c>
      <c r="D428" s="47"/>
      <c r="E428" s="67"/>
      <c r="F428" s="46"/>
      <c r="G428" s="49" t="n">
        <f aca="false">(IF(AND(D428="",E428=""),"0",IF(E428="",D428,E428)))+(IF(AND(F428=""),"0",F428))</f>
        <v>0</v>
      </c>
      <c r="H428" s="46"/>
      <c r="I428" s="46"/>
      <c r="J428" s="51"/>
      <c r="K428" s="52"/>
      <c r="L428" s="68"/>
      <c r="M428" s="68"/>
      <c r="N428" s="68"/>
      <c r="O428" s="69"/>
      <c r="P428" s="53"/>
      <c r="Q428" s="54"/>
      <c r="R428" s="55" t="n">
        <f aca="false">IF(G428="","",IF(N428="",IF(L428="",G428+J428+H428+I428,G428+L428+H428+I428),G428+N428+H428+I428))+P428+Q428</f>
        <v>0</v>
      </c>
      <c r="S428" s="51" t="str">
        <f aca="false">IF(R428="","",IF(R428&gt;=90,"A",IF(R428&gt;=80,"B",IF(R428&gt;=70,"C",IF(R428&gt;=65,"D",IF(R428&gt;=60,"E",IF(J428&lt;&gt;"","nevyhověl","")))))))</f>
        <v/>
      </c>
    </row>
    <row r="429" customFormat="false" ht="15" hidden="false" customHeight="false" outlineLevel="0" collapsed="false">
      <c r="A429" s="61" t="s">
        <v>857</v>
      </c>
      <c r="B429" s="45" t="n">
        <v>67032</v>
      </c>
      <c r="C429" s="46" t="s">
        <v>858</v>
      </c>
      <c r="D429" s="47" t="n">
        <v>2</v>
      </c>
      <c r="E429" s="67"/>
      <c r="F429" s="46"/>
      <c r="G429" s="49" t="n">
        <f aca="false">(IF(AND(D429="",E429=""),"0",IF(E429="",D429,E429)))+(IF(AND(F429=""),"0",F429))</f>
        <v>2</v>
      </c>
      <c r="H429" s="46"/>
      <c r="I429" s="46"/>
      <c r="J429" s="51"/>
      <c r="K429" s="52"/>
      <c r="L429" s="68"/>
      <c r="M429" s="68"/>
      <c r="N429" s="68"/>
      <c r="O429" s="69"/>
      <c r="P429" s="53"/>
      <c r="Q429" s="54" t="n">
        <v>3</v>
      </c>
      <c r="R429" s="55" t="n">
        <f aca="false">IF(G429="","",IF(N429="",IF(L429="",G429+J429+H429+I429,G429+L429+H429+I429),G429+N429+H429+I429))+P429+Q429</f>
        <v>5</v>
      </c>
      <c r="S429" s="51" t="str">
        <f aca="false">IF(R429="","",IF(R429&gt;=90,"A",IF(R429&gt;=80,"B",IF(R429&gt;=70,"C",IF(R429&gt;=65,"D",IF(R429&gt;=60,"E",IF(J429&lt;&gt;"","nevyhověl","")))))))</f>
        <v/>
      </c>
    </row>
    <row r="430" customFormat="false" ht="15" hidden="false" customHeight="false" outlineLevel="0" collapsed="false">
      <c r="A430" s="61" t="s">
        <v>859</v>
      </c>
      <c r="B430" s="45" t="n">
        <v>67563</v>
      </c>
      <c r="C430" s="46" t="s">
        <v>860</v>
      </c>
      <c r="D430" s="47" t="n">
        <v>9</v>
      </c>
      <c r="E430" s="67"/>
      <c r="F430" s="46"/>
      <c r="G430" s="49" t="n">
        <f aca="false">(IF(AND(D430="",E430=""),"0",IF(E430="",D430,E430)))+(IF(AND(F430=""),"0",F430))</f>
        <v>9</v>
      </c>
      <c r="H430" s="46"/>
      <c r="I430" s="46"/>
      <c r="J430" s="51" t="n">
        <v>49</v>
      </c>
      <c r="K430" s="52" t="n">
        <v>45309</v>
      </c>
      <c r="L430" s="68"/>
      <c r="M430" s="68"/>
      <c r="N430" s="68"/>
      <c r="O430" s="69"/>
      <c r="P430" s="53"/>
      <c r="Q430" s="54" t="n">
        <v>14</v>
      </c>
      <c r="R430" s="55" t="n">
        <f aca="false">IF(G430="","",IF(N430="",IF(L430="",G430+J430+H430+I430,G430+L430+H430+I430),G430+N430+H430+I430))+P430+Q430</f>
        <v>72</v>
      </c>
      <c r="S430" s="51" t="str">
        <f aca="false">IF(R430="","",IF(R430&gt;=90,"A",IF(R430&gt;=80,"B",IF(R430&gt;=70,"C",IF(R430&gt;=65,"D",IF(R430&gt;=60,"E",IF(J430&lt;&gt;"","nevyhověl","")))))))</f>
        <v>C</v>
      </c>
    </row>
    <row r="431" customFormat="false" ht="15" hidden="false" customHeight="false" outlineLevel="0" collapsed="false">
      <c r="A431" s="61" t="s">
        <v>861</v>
      </c>
      <c r="B431" s="45" t="n">
        <v>68685</v>
      </c>
      <c r="C431" s="46" t="s">
        <v>862</v>
      </c>
      <c r="D431" s="47"/>
      <c r="E431" s="67"/>
      <c r="F431" s="46"/>
      <c r="G431" s="49" t="n">
        <f aca="false">(IF(AND(D431="",E431=""),"0",IF(E431="",D431,E431)))+(IF(AND(F431=""),"0",F431))</f>
        <v>0</v>
      </c>
      <c r="H431" s="46"/>
      <c r="I431" s="46"/>
      <c r="J431" s="51"/>
      <c r="K431" s="52"/>
      <c r="L431" s="68"/>
      <c r="M431" s="68"/>
      <c r="N431" s="68"/>
      <c r="O431" s="66"/>
      <c r="P431" s="53"/>
      <c r="Q431" s="54"/>
      <c r="R431" s="55" t="n">
        <f aca="false">IF(G431="","",IF(N431="",IF(L431="",G431+J431+H431+I431,G431+L431+H431+I431),G431+N431+H431+I431))+P431+Q431</f>
        <v>0</v>
      </c>
      <c r="S431" s="51" t="str">
        <f aca="false">IF(R431="","",IF(R431&gt;=90,"A",IF(R431&gt;=80,"B",IF(R431&gt;=70,"C",IF(R431&gt;=65,"D",IF(R431&gt;=60,"E",IF(J431&lt;&gt;"","nevyhověl","")))))))</f>
        <v/>
      </c>
    </row>
    <row r="432" customFormat="false" ht="15" hidden="false" customHeight="false" outlineLevel="0" collapsed="false">
      <c r="A432" s="61" t="s">
        <v>863</v>
      </c>
      <c r="B432" s="45" t="n">
        <v>65392</v>
      </c>
      <c r="C432" s="46" t="s">
        <v>864</v>
      </c>
      <c r="D432" s="47"/>
      <c r="E432" s="67"/>
      <c r="F432" s="46"/>
      <c r="G432" s="49" t="n">
        <f aca="false">(IF(AND(D432="",E432=""),"0",IF(E432="",D432,E432)))+(IF(AND(F432=""),"0",F432))</f>
        <v>0</v>
      </c>
      <c r="H432" s="46"/>
      <c r="I432" s="46"/>
      <c r="J432" s="51"/>
      <c r="K432" s="52"/>
      <c r="L432" s="68"/>
      <c r="M432" s="68"/>
      <c r="N432" s="68"/>
      <c r="O432" s="69"/>
      <c r="P432" s="53"/>
      <c r="Q432" s="54"/>
      <c r="R432" s="55" t="n">
        <f aca="false">IF(G432="","",IF(N432="",IF(L432="",G432+J432+H432+I432,G432+L432+H432+I432),G432+N432+H432+I432))+P432+Q432</f>
        <v>0</v>
      </c>
      <c r="S432" s="51" t="str">
        <f aca="false">IF(R432="","",IF(R432&gt;=90,"A",IF(R432&gt;=80,"B",IF(R432&gt;=70,"C",IF(R432&gt;=65,"D",IF(R432&gt;=60,"E",IF(J432&lt;&gt;"","nevyhověl","")))))))</f>
        <v/>
      </c>
    </row>
    <row r="433" customFormat="false" ht="15" hidden="false" customHeight="false" outlineLevel="0" collapsed="false">
      <c r="A433" s="61" t="s">
        <v>865</v>
      </c>
      <c r="B433" s="45" t="n">
        <v>67547</v>
      </c>
      <c r="C433" s="46" t="s">
        <v>866</v>
      </c>
      <c r="D433" s="47" t="n">
        <v>20</v>
      </c>
      <c r="E433" s="67"/>
      <c r="F433" s="46"/>
      <c r="G433" s="49" t="n">
        <f aca="false">(IF(AND(D433="",E433=""),"0",IF(E433="",D433,E433)))+(IF(AND(F433=""),"0",F433))</f>
        <v>20</v>
      </c>
      <c r="H433" s="46"/>
      <c r="I433" s="46"/>
      <c r="J433" s="51" t="n">
        <v>53</v>
      </c>
      <c r="K433" s="52" t="n">
        <v>45294</v>
      </c>
      <c r="L433" s="68"/>
      <c r="M433" s="68"/>
      <c r="N433" s="68"/>
      <c r="O433" s="69"/>
      <c r="P433" s="53"/>
      <c r="Q433" s="54" t="n">
        <v>16</v>
      </c>
      <c r="R433" s="55" t="n">
        <f aca="false">IF(G433="","",IF(N433="",IF(L433="",G433+J433+H433+I433,G433+L433+H433+I433),G433+N433+H433+I433))+P433+Q433</f>
        <v>89</v>
      </c>
      <c r="S433" s="51" t="str">
        <f aca="false">IF(R433="","",IF(R433&gt;=90,"A",IF(R433&gt;=80,"B",IF(R433&gt;=70,"C",IF(R433&gt;=65,"D",IF(R433&gt;=60,"E",IF(J433&lt;&gt;"","nevyhověl","")))))))</f>
        <v>B</v>
      </c>
    </row>
    <row r="434" customFormat="false" ht="15" hidden="false" customHeight="false" outlineLevel="0" collapsed="false">
      <c r="A434" s="61" t="s">
        <v>867</v>
      </c>
      <c r="B434" s="45" t="n">
        <v>55508</v>
      </c>
      <c r="C434" s="46" t="s">
        <v>868</v>
      </c>
      <c r="D434" s="47"/>
      <c r="E434" s="67"/>
      <c r="F434" s="46"/>
      <c r="G434" s="49" t="n">
        <f aca="false">(IF(AND(D434="",E434=""),"0",IF(E434="",D434,E434)))+(IF(AND(F434=""),"0",F434))</f>
        <v>0</v>
      </c>
      <c r="H434" s="46"/>
      <c r="I434" s="46"/>
      <c r="J434" s="51"/>
      <c r="K434" s="52"/>
      <c r="L434" s="68"/>
      <c r="M434" s="68"/>
      <c r="N434" s="68"/>
      <c r="O434" s="69"/>
      <c r="P434" s="53"/>
      <c r="Q434" s="54"/>
      <c r="R434" s="55" t="n">
        <f aca="false">IF(G434="","",IF(N434="",IF(L434="",G434+J434+H434+I434,G434+L434+H434+I434),G434+N434+H434+I434))+P434+Q434</f>
        <v>0</v>
      </c>
      <c r="S434" s="51" t="str">
        <f aca="false">IF(R434="","",IF(R434&gt;=90,"A",IF(R434&gt;=80,"B",IF(R434&gt;=70,"C",IF(R434&gt;=65,"D",IF(R434&gt;=60,"E",IF(J434&lt;&gt;"","nevyhověl","")))))))</f>
        <v/>
      </c>
    </row>
    <row r="435" customFormat="false" ht="15" hidden="false" customHeight="false" outlineLevel="0" collapsed="false">
      <c r="A435" s="61" t="s">
        <v>869</v>
      </c>
      <c r="B435" s="45" t="n">
        <v>67319</v>
      </c>
      <c r="C435" s="46" t="s">
        <v>870</v>
      </c>
      <c r="D435" s="47" t="n">
        <v>13</v>
      </c>
      <c r="E435" s="67"/>
      <c r="F435" s="46"/>
      <c r="G435" s="49" t="n">
        <f aca="false">(IF(AND(D435="",E435=""),"0",IF(E435="",D435,E435)))+(IF(AND(F435=""),"0",F435))</f>
        <v>13</v>
      </c>
      <c r="H435" s="46"/>
      <c r="I435" s="46"/>
      <c r="J435" s="51" t="n">
        <v>40</v>
      </c>
      <c r="K435" s="52" t="n">
        <v>45295</v>
      </c>
      <c r="L435" s="68"/>
      <c r="M435" s="68"/>
      <c r="N435" s="68"/>
      <c r="O435" s="69"/>
      <c r="P435" s="53"/>
      <c r="Q435" s="54" t="n">
        <v>7</v>
      </c>
      <c r="R435" s="55" t="n">
        <f aca="false">IF(G435="","",IF(N435="",IF(L435="",G435+J435+H435+I435,G435+L435+H435+I435),G435+N435+H435+I435))+P435+Q435</f>
        <v>60</v>
      </c>
      <c r="S435" s="51" t="str">
        <f aca="false">IF(R435="","",IF(R435&gt;=90,"A",IF(R435&gt;=80,"B",IF(R435&gt;=70,"C",IF(R435&gt;=65,"D",IF(R435&gt;=60,"E",IF(J435&lt;&gt;"","nevyhověl","")))))))</f>
        <v>E</v>
      </c>
    </row>
    <row r="436" customFormat="false" ht="15" hidden="false" customHeight="false" outlineLevel="0" collapsed="false">
      <c r="A436" s="61" t="s">
        <v>871</v>
      </c>
      <c r="B436" s="45" t="n">
        <v>67569</v>
      </c>
      <c r="C436" s="46" t="s">
        <v>872</v>
      </c>
      <c r="D436" s="47"/>
      <c r="E436" s="67"/>
      <c r="F436" s="46"/>
      <c r="G436" s="49" t="n">
        <f aca="false">(IF(AND(D436="",E436=""),"0",IF(E436="",D436,E436)))+(IF(AND(F436=""),"0",F436))</f>
        <v>0</v>
      </c>
      <c r="H436" s="46"/>
      <c r="I436" s="46"/>
      <c r="J436" s="51"/>
      <c r="K436" s="52"/>
      <c r="L436" s="68"/>
      <c r="M436" s="68"/>
      <c r="N436" s="68"/>
      <c r="O436" s="69"/>
      <c r="P436" s="53"/>
      <c r="Q436" s="54"/>
      <c r="R436" s="55" t="n">
        <f aca="false">IF(G436="","",IF(N436="",IF(L436="",G436+J436+H436+I436,G436+L436+H436+I436),G436+N436+H436+I436))+P436+Q436</f>
        <v>0</v>
      </c>
      <c r="S436" s="51" t="str">
        <f aca="false">IF(R436="","",IF(R436&gt;=90,"A",IF(R436&gt;=80,"B",IF(R436&gt;=70,"C",IF(R436&gt;=65,"D",IF(R436&gt;=60,"E",IF(J436&lt;&gt;"","nevyhověl","")))))))</f>
        <v/>
      </c>
    </row>
    <row r="437" customFormat="false" ht="15" hidden="false" customHeight="false" outlineLevel="0" collapsed="false">
      <c r="A437" s="61" t="s">
        <v>873</v>
      </c>
      <c r="B437" s="45" t="n">
        <v>67350</v>
      </c>
      <c r="C437" s="46" t="s">
        <v>874</v>
      </c>
      <c r="D437" s="47"/>
      <c r="E437" s="67"/>
      <c r="F437" s="46"/>
      <c r="G437" s="49" t="n">
        <f aca="false">(IF(AND(D437="",E437=""),"0",IF(E437="",D437,E437)))+(IF(AND(F437=""),"0",F437))</f>
        <v>0</v>
      </c>
      <c r="H437" s="46"/>
      <c r="I437" s="46"/>
      <c r="J437" s="51"/>
      <c r="K437" s="52"/>
      <c r="L437" s="68"/>
      <c r="M437" s="68"/>
      <c r="N437" s="68"/>
      <c r="O437" s="69"/>
      <c r="P437" s="53"/>
      <c r="Q437" s="54"/>
      <c r="R437" s="55" t="n">
        <f aca="false">IF(G437="","",IF(N437="",IF(L437="",G437+J437+H437+I437,G437+L437+H437+I437),G437+N437+H437+I437))+P437+Q437</f>
        <v>0</v>
      </c>
      <c r="S437" s="51"/>
    </row>
    <row r="438" customFormat="false" ht="15" hidden="false" customHeight="false" outlineLevel="0" collapsed="false">
      <c r="A438" s="61" t="s">
        <v>875</v>
      </c>
      <c r="B438" s="45" t="n">
        <v>65706</v>
      </c>
      <c r="C438" s="46" t="s">
        <v>876</v>
      </c>
      <c r="D438" s="47"/>
      <c r="E438" s="67"/>
      <c r="F438" s="46"/>
      <c r="G438" s="49" t="n">
        <f aca="false">(IF(AND(D438="",E438=""),"0",IF(E438="",D438,E438)))+(IF(AND(F438=""),"0",F438))</f>
        <v>0</v>
      </c>
      <c r="H438" s="46"/>
      <c r="I438" s="46"/>
      <c r="J438" s="51"/>
      <c r="K438" s="52"/>
      <c r="L438" s="68"/>
      <c r="M438" s="68"/>
      <c r="N438" s="68"/>
      <c r="O438" s="69"/>
      <c r="P438" s="53"/>
      <c r="Q438" s="54"/>
      <c r="R438" s="55" t="n">
        <f aca="false">IF(G438="","",IF(N438="",IF(L438="",G438+J438+H438+I438,G438+L438+H438+I438),G438+N438+H438+I438))+P438+Q438</f>
        <v>0</v>
      </c>
      <c r="S438" s="51" t="str">
        <f aca="false">IF(R438="","",IF(R438&gt;=90,"A",IF(R438&gt;=80,"B",IF(R438&gt;=70,"C",IF(R438&gt;=65,"D",IF(R438&gt;=60,"E",IF(J438&lt;&gt;"","nevyhověl","")))))))</f>
        <v/>
      </c>
    </row>
    <row r="439" customFormat="false" ht="15" hidden="false" customHeight="false" outlineLevel="0" collapsed="false">
      <c r="A439" s="61" t="s">
        <v>877</v>
      </c>
      <c r="B439" s="45" t="n">
        <v>68723</v>
      </c>
      <c r="C439" s="46" t="s">
        <v>878</v>
      </c>
      <c r="D439" s="47"/>
      <c r="E439" s="67"/>
      <c r="F439" s="46"/>
      <c r="G439" s="49" t="n">
        <f aca="false">(IF(AND(D439="",E439=""),"0",IF(E439="",D439,E439)))+(IF(AND(F439=""),"0",F439))</f>
        <v>0</v>
      </c>
      <c r="H439" s="46"/>
      <c r="I439" s="46"/>
      <c r="J439" s="51"/>
      <c r="K439" s="52"/>
      <c r="L439" s="68"/>
      <c r="M439" s="68"/>
      <c r="N439" s="68"/>
      <c r="O439" s="69"/>
      <c r="P439" s="53"/>
      <c r="Q439" s="54"/>
      <c r="R439" s="55" t="n">
        <f aca="false">IF(G439="","",IF(N439="",IF(L439="",G439+J439+H439+I439,G439+L439+H439+I439),G439+N439+H439+I439))+P439+Q439</f>
        <v>0</v>
      </c>
      <c r="S439" s="51" t="str">
        <f aca="false">IF(R439="","",IF(R439&gt;=90,"A",IF(R439&gt;=80,"B",IF(R439&gt;=70,"C",IF(R439&gt;=65,"D",IF(R439&gt;=60,"E",IF(J439&lt;&gt;"","nevyhověl","")))))))</f>
        <v/>
      </c>
    </row>
    <row r="440" customFormat="false" ht="15" hidden="false" customHeight="false" outlineLevel="0" collapsed="false">
      <c r="A440" s="61" t="s">
        <v>879</v>
      </c>
      <c r="B440" s="45" t="n">
        <v>66839</v>
      </c>
      <c r="C440" s="46" t="s">
        <v>880</v>
      </c>
      <c r="D440" s="47"/>
      <c r="E440" s="67"/>
      <c r="F440" s="46"/>
      <c r="G440" s="49" t="n">
        <f aca="false">(IF(AND(D440="",E440=""),"0",IF(E440="",D440,E440)))+(IF(AND(F440=""),"0",F440))</f>
        <v>0</v>
      </c>
      <c r="H440" s="46"/>
      <c r="I440" s="46"/>
      <c r="J440" s="51"/>
      <c r="K440" s="52"/>
      <c r="L440" s="68"/>
      <c r="M440" s="68"/>
      <c r="N440" s="68"/>
      <c r="O440" s="69"/>
      <c r="P440" s="53"/>
      <c r="Q440" s="54"/>
      <c r="R440" s="55" t="n">
        <f aca="false">IF(G440="","",IF(N440="",IF(L440="",G440+J440+H440+I440,G440+L440+H440+I440),G440+N440+H440+I440))+P440+Q440</f>
        <v>0</v>
      </c>
      <c r="S440" s="51" t="str">
        <f aca="false">IF(R440="","",IF(R440&gt;=90,"A",IF(R440&gt;=80,"B",IF(R440&gt;=70,"C",IF(R440&gt;=65,"D",IF(R440&gt;=60,"E",IF(J440&lt;&gt;"","nevyhověl","")))))))</f>
        <v/>
      </c>
    </row>
    <row r="441" customFormat="false" ht="15" hidden="false" customHeight="false" outlineLevel="0" collapsed="false">
      <c r="A441" s="61" t="s">
        <v>881</v>
      </c>
      <c r="B441" s="45" t="n">
        <v>68720</v>
      </c>
      <c r="C441" s="46" t="s">
        <v>882</v>
      </c>
      <c r="D441" s="47"/>
      <c r="E441" s="67"/>
      <c r="F441" s="46"/>
      <c r="G441" s="49" t="n">
        <f aca="false">(IF(AND(D441="",E441=""),"0",IF(E441="",D441,E441)))+(IF(AND(F441=""),"0",F441))</f>
        <v>0</v>
      </c>
      <c r="H441" s="46"/>
      <c r="I441" s="46"/>
      <c r="J441" s="51"/>
      <c r="K441" s="52"/>
      <c r="L441" s="68"/>
      <c r="M441" s="68"/>
      <c r="N441" s="68"/>
      <c r="O441" s="69"/>
      <c r="P441" s="53"/>
      <c r="Q441" s="54"/>
      <c r="R441" s="55" t="n">
        <f aca="false">IF(G441="","",IF(N441="",IF(L441="",G441+J441+H441+I441,G441+L441+H441+I441),G441+N441+H441+I441))+P441+Q441</f>
        <v>0</v>
      </c>
      <c r="S441" s="51" t="str">
        <f aca="false">IF(R441="","",IF(R441&gt;=90,"A",IF(R441&gt;=80,"B",IF(R441&gt;=70,"C",IF(R441&gt;=65,"D",IF(R441&gt;=60,"E",IF(J441&lt;&gt;"","nevyhověl","")))))))</f>
        <v/>
      </c>
    </row>
    <row r="442" customFormat="false" ht="15" hidden="false" customHeight="false" outlineLevel="0" collapsed="false">
      <c r="Q442" s="76"/>
    </row>
  </sheetData>
  <autoFilter ref="A9:S441"/>
  <mergeCells count="1">
    <mergeCell ref="A1:S1"/>
  </mergeCells>
  <printOptions headings="false" gridLines="false" gridLinesSet="true" horizontalCentered="false" verticalCentered="false"/>
  <pageMargins left="0.196527777777778" right="0.196527777777778" top="0.39375" bottom="0.984027777777778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4T07:20:49Z</dcterms:created>
  <dc:creator>Lucie Waleczek Zotyková</dc:creator>
  <dc:description/>
  <dc:language>en-US</dc:language>
  <cp:lastModifiedBy>student</cp:lastModifiedBy>
  <dcterms:modified xsi:type="dcterms:W3CDTF">2024-02-15T10:08:03Z</dcterms:modified>
  <cp:revision>0</cp:revision>
  <dc:subject/>
  <dc:title/>
</cp:coreProperties>
</file>