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ešení " sheetId="1" state="visible" r:id="rId2"/>
  </sheets>
  <definedNames>
    <definedName function="false" hidden="false" localSheetId="0" name="_xlnm.Print_Area" vbProcedure="false">'řešení '!$J:$J</definedName>
    <definedName function="false" hidden="false" name="C4__I8_" vbProcedure="false">'řešení '!$A$10</definedName>
    <definedName function="false" hidden="false" name="TAB" vbProcedure="false">'řešení '!$C$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je-li POZADAVEK_NETTO &gt; 0 pak OBED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4</xdr:rowOff>
              </xdr:from>
              <xdr:to>
                <xdr:col>3</xdr:col>
                <xdr:colOff>3</xdr:colOff>
                <xdr:row>18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je-li POZ-NETTO&gt;0 a současně &lt;5 pak objednej MIN.DOD.MNOZSTVI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3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  <charset val="238"/>
          </rPr>
          <t xml:space="preserve">vyroba na kryti POZ-BTTO pro dalsi 2 tydny,pokud je ale pri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0</xdr:rowOff>
              </xdr:from>
              <xdr:to>
                <xdr:col>3</xdr:col>
                <xdr:colOff>3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3">
  <si>
    <t xml:space="preserve">Material Requirement System (MRP)</t>
  </si>
  <si>
    <t xml:space="preserve">Uroven 0: STOLY    Vyrobni lhuta: 1 tyden</t>
  </si>
  <si>
    <t xml:space="preserve">Tyden</t>
  </si>
  <si>
    <t xml:space="preserve">Pozadavky btto</t>
  </si>
  <si>
    <t xml:space="preserve">VSTUPNI UDAJE PODLE PLANU VYROBY</t>
  </si>
  <si>
    <t xml:space="preserve">Pocatecni zasoby</t>
  </si>
  <si>
    <t xml:space="preserve">PZ(t) = PZ(t-1) + ODVED.NA SKLAD(t-1) - POZ.BTTO(t-1)</t>
  </si>
  <si>
    <t xml:space="preserve">Pozadavky netto</t>
  </si>
  <si>
    <t xml:space="preserve">POZAD.NETTO(t) = POZAD.BTTO(t) - PZ(t)</t>
  </si>
  <si>
    <t xml:space="preserve">Vyroba-montaz</t>
  </si>
  <si>
    <t xml:space="preserve">VYROBA(t)=POZAD.NETTO(t+1) jestlize &gt; 0 ; jinak VYROBA(t) = 0</t>
  </si>
  <si>
    <t xml:space="preserve">Odvedeno na sklad</t>
  </si>
  <si>
    <t xml:space="preserve">ODVED.NA SKLAD(t) = VYROBA(t-1)</t>
  </si>
  <si>
    <t xml:space="preserve">Uroven 1: NOHY (4)  Vyr.lhuta: 2 tydny</t>
  </si>
  <si>
    <t xml:space="preserve">POZAD.BTTO(t) = 4 * VYROBA_MONTAZ(t,uroven=0)</t>
  </si>
  <si>
    <t xml:space="preserve">P.Z.(t) = P.Z.(t-1) + ODVED.NA SKLAD(t-1) - POZAD.BTTO(t-1)</t>
  </si>
  <si>
    <t xml:space="preserve">POZAD.NETTO(t) = POZAD.BTTO(t) - P.Z.(t)</t>
  </si>
  <si>
    <t xml:space="preserve">Vyroba</t>
  </si>
  <si>
    <t xml:space="preserve">VYROBA(t) = POZAD.NETTO(t+2) jestlize &gt; 0 ; jinak VYROBA(t) = 0</t>
  </si>
  <si>
    <t xml:space="preserve">ODVED.NA SKLAD(t) = VYROBA(t-2)</t>
  </si>
  <si>
    <t xml:space="preserve">Uroven 1: VRCHNI DESKA (1), Vyr.lhuta: 3 tydny, Min.vyr.mnozstvi: 5 kusu</t>
  </si>
  <si>
    <t xml:space="preserve">POZAD.BTTO(t) = VYROBA_MONTAZ(t,uroven=0)</t>
  </si>
  <si>
    <t xml:space="preserve">POZAD.NETTO(t) = POZAD.BTTO(t) - DOD.KOOPERACE(t) - VOL.ZASOBA(t)</t>
  </si>
  <si>
    <t xml:space="preserve">Minimalni zasoba</t>
  </si>
  <si>
    <t xml:space="preserve">MIN.ZASOBA(t) = libovolna hodnota &gt;= 0</t>
  </si>
  <si>
    <t xml:space="preserve">Volna zasoba</t>
  </si>
  <si>
    <t xml:space="preserve">VOL.ZASOBA(t) = P.Z.(t) - MIN.ZASOBA(t)</t>
  </si>
  <si>
    <t xml:space="preserve">Poc.zasoby celk.</t>
  </si>
  <si>
    <t xml:space="preserve">P.Z.(t) = P.Z.(t-1) + ODVED.NA SKLAD(t-1) - POZAD.BTTO(t-1) + DOD.KOOPERACE(t-1)</t>
  </si>
  <si>
    <t xml:space="preserve">Dodavky-kooperace</t>
  </si>
  <si>
    <t xml:space="preserve">DOD.KOOPERACE(t) = libovolna hodnota &gt;= 0</t>
  </si>
  <si>
    <t xml:space="preserve">je-li POZ_NETTO(t+3)&gt;0#AND#&lt;5 pak VYROBA(t)=5; je-li POZ_NETTO(t+3)&gt;=5 pak VYROBA(t)=POZ_NETTO(t+3); je-li POZ_NETTO(t+3)&lt;=0 pak VYROBA(t)=0</t>
  </si>
  <si>
    <t xml:space="preserve">ODVED.NA SKLAD(t) = VYROBA(t-3)</t>
  </si>
  <si>
    <t xml:space="preserve">Rozpracovanost</t>
  </si>
  <si>
    <t xml:space="preserve">ROZPRACOVANOST VYROBY(t) = suma[ODVED.NA SKLAD(t+i)] pro i=1,2,3</t>
  </si>
  <si>
    <t xml:space="preserve">Uroven 1: ZASUVKA (1), Vyr.lhuta: 1 tyden, Vyr.mnozstvi pro: 2 tydny  </t>
  </si>
  <si>
    <t xml:space="preserve">Poznamka:je-li na pristi tyden POZADAVEK_NETTO&lt;=0, pak v tomto tydnu VYROBA=0, t.zn. ze se nevyrabi</t>
  </si>
  <si>
    <t xml:space="preserve">se zbytecnym predstihem. Jinak se provede kumulace POZADAVKU_NETTO za 2 pristi obdobi.}</t>
  </si>
  <si>
    <t xml:space="preserve">POZ.BTTO(t) = VYROBA_MONTAZ(t,uroven=0)</t>
  </si>
  <si>
    <t xml:space="preserve">POZ.NETTO(t) = POZ.BTTO(t) - DOD.KOOPERACE(t) - VOL.ZASOBA(t)</t>
  </si>
  <si>
    <t xml:space="preserve">MIN.ZASOBA(t) = lib.hodnota &gt;= 0</t>
  </si>
  <si>
    <t xml:space="preserve">P.Z.(t) = P.Z.(t-1) + ODVED.NA SKLAD(t-1) - POZAD.BTTO(t-1) + DOD.KOOPERACE(t-1). Nutno dbat, aby P.Z.(t) &gt;= 0, jinak vysledky nespravne.</t>
  </si>
  <si>
    <t xml:space="preserve">VYROBA(t) = POZ.BTTO[(t+1)+(t+2)] - DOD.KOOP[(t+1)+(t+2)] - VOL.ZAS.(t+1) jestlize POZ.NETTO(t+1)&gt;0; jinak 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&quot;ont&quot;h\ d&quot;, yyyy&quot;"/>
    <numFmt numFmtId="166" formatCode="General"/>
  </numFmts>
  <fonts count="14">
    <font>
      <sz val="12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Courier New"/>
      <family val="3"/>
      <charset val="238"/>
    </font>
    <font>
      <sz val="8"/>
      <name val="Arial CE"/>
      <family val="2"/>
      <charset val="238"/>
    </font>
    <font>
      <b val="true"/>
      <sz val="14"/>
      <name val="Courier New"/>
      <family val="3"/>
    </font>
    <font>
      <sz val="10"/>
      <color rgb="FF000000"/>
      <name val="Courier New"/>
      <family val="3"/>
      <charset val="238"/>
    </font>
    <font>
      <sz val="8"/>
      <color rgb="FF000000"/>
      <name val="Arial CE"/>
      <family val="2"/>
      <charset val="238"/>
    </font>
    <font>
      <sz val="12"/>
      <name val="Courier New"/>
      <family val="0"/>
    </font>
    <font>
      <sz val="12"/>
      <color rgb="FF000000"/>
      <name val="Courier New"/>
      <family val="0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Percent" xfId="26"/>
    <cellStyle name="Tot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7734375" defaultRowHeight="15" zeroHeight="false" outlineLevelRow="0" outlineLevelCol="0"/>
  <cols>
    <col collapsed="false" customWidth="true" hidden="false" outlineLevel="0" max="9" min="3" style="1" width="5.77"/>
    <col collapsed="false" customWidth="true" hidden="false" outlineLevel="0" max="10" min="10" style="2" width="85.77"/>
  </cols>
  <sheetData>
    <row r="1" customFormat="false" ht="19.5" hidden="false" customHeight="false" outlineLevel="0" collapsed="false">
      <c r="A1" s="3"/>
      <c r="B1" s="3"/>
      <c r="C1" s="4" t="s">
        <v>0</v>
      </c>
    </row>
    <row r="2" customFormat="false" ht="15" hidden="false" customHeight="false" outlineLevel="0" collapsed="false">
      <c r="A2" s="5" t="s">
        <v>1</v>
      </c>
      <c r="B2" s="3"/>
    </row>
    <row r="3" customFormat="false" ht="15.75" hidden="false" customHeight="false" outlineLevel="0" collapsed="false">
      <c r="A3" s="5" t="s">
        <v>2</v>
      </c>
      <c r="B3" s="3"/>
      <c r="C3" s="6" t="n">
        <v>0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</row>
    <row r="4" customFormat="false" ht="15.75" hidden="false" customHeight="false" outlineLevel="0" collapsed="false">
      <c r="A4" s="5" t="s">
        <v>3</v>
      </c>
      <c r="B4" s="3"/>
      <c r="C4" s="7" t="n">
        <v>2</v>
      </c>
      <c r="D4" s="8" t="n">
        <v>5</v>
      </c>
      <c r="E4" s="9" t="n">
        <v>0</v>
      </c>
      <c r="F4" s="9" t="n">
        <v>0</v>
      </c>
      <c r="G4" s="9" t="n">
        <v>35</v>
      </c>
      <c r="H4" s="9" t="n">
        <v>3</v>
      </c>
      <c r="I4" s="10" t="n">
        <v>25</v>
      </c>
      <c r="J4" s="11" t="s">
        <v>4</v>
      </c>
    </row>
    <row r="5" customFormat="false" ht="15.75" hidden="false" customHeight="false" outlineLevel="0" collapsed="false">
      <c r="A5" s="5" t="s">
        <v>5</v>
      </c>
      <c r="B5" s="3"/>
      <c r="C5" s="12" t="n">
        <v>10</v>
      </c>
      <c r="D5" s="13" t="n">
        <f aca="false">C5+C8-C4</f>
        <v>8</v>
      </c>
      <c r="E5" s="14" t="n">
        <f aca="false">D5+D8-D4</f>
        <v>3</v>
      </c>
      <c r="F5" s="14" t="n">
        <f aca="false">E5+E8-E4</f>
        <v>3</v>
      </c>
      <c r="G5" s="14" t="n">
        <f aca="false">F5+F8-F4</f>
        <v>3</v>
      </c>
      <c r="H5" s="14" t="n">
        <f aca="false">G5+G8-G4</f>
        <v>0</v>
      </c>
      <c r="I5" s="15" t="n">
        <f aca="false">H5+H8-H4</f>
        <v>0</v>
      </c>
      <c r="J5" s="11" t="s">
        <v>6</v>
      </c>
    </row>
    <row r="6" customFormat="false" ht="15.75" hidden="false" customHeight="false" outlineLevel="0" collapsed="false">
      <c r="A6" s="5" t="s">
        <v>7</v>
      </c>
      <c r="B6" s="3"/>
      <c r="C6" s="16" t="n">
        <f aca="false">C4-C5</f>
        <v>-8</v>
      </c>
      <c r="D6" s="17" t="n">
        <f aca="false">D4-D5</f>
        <v>-3</v>
      </c>
      <c r="E6" s="17" t="n">
        <f aca="false">E4-E5</f>
        <v>-3</v>
      </c>
      <c r="F6" s="17" t="n">
        <f aca="false">F4-F5</f>
        <v>-3</v>
      </c>
      <c r="G6" s="17" t="n">
        <f aca="false">G4-G5</f>
        <v>32</v>
      </c>
      <c r="H6" s="17" t="n">
        <f aca="false">H4-H5</f>
        <v>3</v>
      </c>
      <c r="I6" s="18" t="n">
        <f aca="false">I4-I5</f>
        <v>25</v>
      </c>
      <c r="J6" s="11" t="s">
        <v>8</v>
      </c>
    </row>
    <row r="7" customFormat="false" ht="15.75" hidden="false" customHeight="false" outlineLevel="0" collapsed="false">
      <c r="A7" s="5" t="s">
        <v>9</v>
      </c>
      <c r="B7" s="3"/>
      <c r="C7" s="16" t="n">
        <f aca="false">IF(D6&gt;0,D6,0)</f>
        <v>0</v>
      </c>
      <c r="D7" s="17" t="n">
        <f aca="false">IF(E6&gt;0,E6,0)</f>
        <v>0</v>
      </c>
      <c r="E7" s="17" t="n">
        <f aca="false">IF(F6&gt;0,F6,0)</f>
        <v>0</v>
      </c>
      <c r="F7" s="17" t="n">
        <f aca="false">IF(G6&gt;0,G6,0)</f>
        <v>32</v>
      </c>
      <c r="G7" s="17" t="n">
        <f aca="false">IF(H6&gt;0,H6,0)</f>
        <v>3</v>
      </c>
      <c r="H7" s="19" t="n">
        <f aca="false">IF(I6&gt;0,I6,0)</f>
        <v>25</v>
      </c>
      <c r="I7" s="20"/>
      <c r="J7" s="11" t="s">
        <v>10</v>
      </c>
    </row>
    <row r="8" customFormat="false" ht="15.75" hidden="false" customHeight="false" outlineLevel="0" collapsed="false">
      <c r="A8" s="5" t="s">
        <v>11</v>
      </c>
      <c r="B8" s="3"/>
      <c r="C8" s="7" t="n">
        <v>0</v>
      </c>
      <c r="D8" s="21" t="n">
        <f aca="false">C7</f>
        <v>0</v>
      </c>
      <c r="E8" s="22" t="n">
        <f aca="false">D7</f>
        <v>0</v>
      </c>
      <c r="F8" s="22" t="n">
        <f aca="false">E7</f>
        <v>0</v>
      </c>
      <c r="G8" s="22" t="n">
        <f aca="false">F7</f>
        <v>32</v>
      </c>
      <c r="H8" s="22" t="n">
        <f aca="false">G7</f>
        <v>3</v>
      </c>
      <c r="I8" s="23" t="n">
        <f aca="false">H7</f>
        <v>25</v>
      </c>
      <c r="J8" s="11" t="s">
        <v>12</v>
      </c>
    </row>
    <row r="9" customFormat="false" ht="15" hidden="false" customHeight="false" outlineLevel="0" collapsed="false">
      <c r="A9" s="3"/>
      <c r="B9" s="3"/>
      <c r="C9" s="24"/>
      <c r="D9" s="24"/>
      <c r="E9" s="24"/>
      <c r="F9" s="24"/>
      <c r="G9" s="24"/>
      <c r="H9" s="24"/>
      <c r="I9" s="24"/>
    </row>
    <row r="10" customFormat="false" ht="15" hidden="false" customHeight="false" outlineLevel="0" collapsed="false">
      <c r="A10" s="5"/>
      <c r="B10" s="3"/>
    </row>
    <row r="11" customFormat="false" ht="15" hidden="false" customHeight="false" outlineLevel="0" collapsed="false">
      <c r="A11" s="5" t="s">
        <v>13</v>
      </c>
      <c r="B11" s="3"/>
    </row>
    <row r="12" customFormat="false" ht="15" hidden="false" customHeight="false" outlineLevel="0" collapsed="false">
      <c r="A12" s="5" t="s">
        <v>2</v>
      </c>
      <c r="B12" s="3"/>
    </row>
    <row r="13" customFormat="false" ht="15.75" hidden="false" customHeight="false" outlineLevel="0" collapsed="false">
      <c r="A13" s="3"/>
      <c r="B13" s="3"/>
      <c r="C13" s="6" t="n">
        <v>0</v>
      </c>
      <c r="D13" s="6" t="n">
        <v>1</v>
      </c>
      <c r="E13" s="6" t="n">
        <v>2</v>
      </c>
      <c r="F13" s="6" t="n">
        <v>3</v>
      </c>
      <c r="G13" s="6" t="n">
        <v>4</v>
      </c>
      <c r="H13" s="6" t="n">
        <v>5</v>
      </c>
      <c r="I13" s="6" t="n">
        <v>6</v>
      </c>
    </row>
    <row r="14" customFormat="false" ht="15.75" hidden="false" customHeight="false" outlineLevel="0" collapsed="false">
      <c r="A14" s="5" t="s">
        <v>3</v>
      </c>
      <c r="B14" s="3"/>
      <c r="C14" s="25" t="n">
        <f aca="false">C7*4</f>
        <v>0</v>
      </c>
      <c r="D14" s="26" t="n">
        <f aca="false">D7*4</f>
        <v>0</v>
      </c>
      <c r="E14" s="26" t="n">
        <f aca="false">E7*4</f>
        <v>0</v>
      </c>
      <c r="F14" s="26" t="n">
        <f aca="false">F7*4</f>
        <v>128</v>
      </c>
      <c r="G14" s="26" t="n">
        <f aca="false">G7*4</f>
        <v>12</v>
      </c>
      <c r="H14" s="26" t="n">
        <f aca="false">H7*4</f>
        <v>100</v>
      </c>
      <c r="I14" s="27" t="n">
        <f aca="false">I7*4</f>
        <v>0</v>
      </c>
      <c r="J14" s="11" t="s">
        <v>14</v>
      </c>
    </row>
    <row r="15" customFormat="false" ht="15.75" hidden="false" customHeight="false" outlineLevel="0" collapsed="false">
      <c r="A15" s="5" t="s">
        <v>5</v>
      </c>
      <c r="B15" s="3"/>
      <c r="C15" s="7" t="n">
        <v>5</v>
      </c>
      <c r="D15" s="28" t="n">
        <f aca="false">C15+C18-C14</f>
        <v>9</v>
      </c>
      <c r="E15" s="17" t="n">
        <f aca="false">D15+D18-D14</f>
        <v>9</v>
      </c>
      <c r="F15" s="17" t="n">
        <f aca="false">E15+E18-E14</f>
        <v>9</v>
      </c>
      <c r="G15" s="17" t="n">
        <f aca="false">F15+F18-F14</f>
        <v>0</v>
      </c>
      <c r="H15" s="17" t="n">
        <f aca="false">G15+G18-G14</f>
        <v>0</v>
      </c>
      <c r="I15" s="18" t="n">
        <f aca="false">H15+H18-H14</f>
        <v>0</v>
      </c>
      <c r="J15" s="11" t="s">
        <v>15</v>
      </c>
    </row>
    <row r="16" customFormat="false" ht="15.75" hidden="false" customHeight="false" outlineLevel="0" collapsed="false">
      <c r="A16" s="5" t="s">
        <v>7</v>
      </c>
      <c r="B16" s="3"/>
      <c r="C16" s="16" t="n">
        <f aca="false">C14-C15</f>
        <v>-5</v>
      </c>
      <c r="D16" s="17" t="n">
        <f aca="false">D14-D15</f>
        <v>-9</v>
      </c>
      <c r="E16" s="17" t="n">
        <f aca="false">E14-E15</f>
        <v>-9</v>
      </c>
      <c r="F16" s="17" t="n">
        <f aca="false">F14-F15</f>
        <v>119</v>
      </c>
      <c r="G16" s="17" t="n">
        <f aca="false">G14-G15</f>
        <v>12</v>
      </c>
      <c r="H16" s="29" t="n">
        <f aca="false">H14-H15</f>
        <v>100</v>
      </c>
      <c r="I16" s="30" t="n">
        <f aca="false">I14-I15</f>
        <v>0</v>
      </c>
      <c r="J16" s="11" t="s">
        <v>16</v>
      </c>
    </row>
    <row r="17" customFormat="false" ht="15.75" hidden="false" customHeight="false" outlineLevel="0" collapsed="false">
      <c r="A17" s="5" t="s">
        <v>17</v>
      </c>
      <c r="B17" s="3"/>
      <c r="C17" s="31" t="n">
        <f aca="false">IF(E16&gt;0,E16,0)</f>
        <v>0</v>
      </c>
      <c r="D17" s="32" t="n">
        <f aca="false">IF(F16&gt;0,F16,0)</f>
        <v>119</v>
      </c>
      <c r="E17" s="33" t="n">
        <f aca="false">IF(G16&gt;0,G16,0)</f>
        <v>12</v>
      </c>
      <c r="F17" s="33" t="n">
        <f aca="false">IF(H16&gt;0,H16,0)</f>
        <v>100</v>
      </c>
      <c r="G17" s="34" t="n">
        <f aca="false">IF(I16&gt;0,I16,0)</f>
        <v>0</v>
      </c>
      <c r="H17" s="35"/>
      <c r="I17" s="36"/>
      <c r="J17" s="11" t="s">
        <v>18</v>
      </c>
    </row>
    <row r="18" customFormat="false" ht="15.75" hidden="false" customHeight="false" outlineLevel="0" collapsed="false">
      <c r="A18" s="5" t="s">
        <v>11</v>
      </c>
      <c r="B18" s="3"/>
      <c r="C18" s="37" t="n">
        <v>4</v>
      </c>
      <c r="D18" s="10" t="n">
        <v>0</v>
      </c>
      <c r="E18" s="21" t="n">
        <f aca="false">C17</f>
        <v>0</v>
      </c>
      <c r="F18" s="22" t="n">
        <f aca="false">D17</f>
        <v>119</v>
      </c>
      <c r="G18" s="22" t="n">
        <f aca="false">E17</f>
        <v>12</v>
      </c>
      <c r="H18" s="38" t="n">
        <f aca="false">F17</f>
        <v>100</v>
      </c>
      <c r="I18" s="39" t="n">
        <f aca="false">G17</f>
        <v>0</v>
      </c>
      <c r="J18" s="11" t="s">
        <v>19</v>
      </c>
    </row>
    <row r="19" customFormat="false" ht="15" hidden="false" customHeight="false" outlineLevel="0" collapsed="false">
      <c r="A19" s="3"/>
      <c r="B19" s="3"/>
      <c r="C19" s="24"/>
      <c r="D19" s="24"/>
      <c r="E19" s="24"/>
      <c r="F19" s="24"/>
      <c r="G19" s="24"/>
      <c r="H19" s="24"/>
      <c r="I19" s="24"/>
    </row>
    <row r="20" customFormat="false" ht="15" hidden="false" customHeight="false" outlineLevel="0" collapsed="false">
      <c r="A20" s="3"/>
      <c r="B20" s="3"/>
    </row>
    <row r="21" customFormat="false" ht="15" hidden="false" customHeight="false" outlineLevel="0" collapsed="false">
      <c r="A21" s="5" t="s">
        <v>20</v>
      </c>
      <c r="B21" s="3"/>
    </row>
    <row r="22" customFormat="false" ht="15" hidden="false" customHeight="false" outlineLevel="0" collapsed="false">
      <c r="A22" s="3"/>
      <c r="B22" s="3"/>
    </row>
    <row r="23" customFormat="false" ht="15" hidden="false" customHeight="false" outlineLevel="0" collapsed="false">
      <c r="A23" s="3"/>
      <c r="B23" s="3"/>
    </row>
    <row r="24" customFormat="false" ht="15.75" hidden="false" customHeight="false" outlineLevel="0" collapsed="false">
      <c r="A24" s="5" t="s">
        <v>2</v>
      </c>
      <c r="B24" s="3"/>
      <c r="C24" s="6" t="n">
        <v>0</v>
      </c>
      <c r="D24" s="6" t="n">
        <v>1</v>
      </c>
      <c r="E24" s="6" t="n">
        <v>2</v>
      </c>
      <c r="F24" s="6" t="n">
        <v>3</v>
      </c>
      <c r="G24" s="6" t="n">
        <v>4</v>
      </c>
      <c r="H24" s="6" t="n">
        <v>5</v>
      </c>
      <c r="I24" s="6" t="n">
        <v>6</v>
      </c>
    </row>
    <row r="25" customFormat="false" ht="15" hidden="false" customHeight="false" outlineLevel="0" collapsed="false">
      <c r="A25" s="5" t="s">
        <v>3</v>
      </c>
      <c r="B25" s="3"/>
      <c r="C25" s="40" t="n">
        <f aca="false">C7</f>
        <v>0</v>
      </c>
      <c r="D25" s="26" t="n">
        <f aca="false">D7</f>
        <v>0</v>
      </c>
      <c r="E25" s="26" t="n">
        <f aca="false">E7</f>
        <v>0</v>
      </c>
      <c r="F25" s="26" t="n">
        <f aca="false">F7</f>
        <v>32</v>
      </c>
      <c r="G25" s="26" t="n">
        <f aca="false">G7</f>
        <v>3</v>
      </c>
      <c r="H25" s="26" t="n">
        <f aca="false">H7</f>
        <v>25</v>
      </c>
      <c r="I25" s="27" t="n">
        <f aca="false">I7</f>
        <v>0</v>
      </c>
      <c r="J25" s="11" t="s">
        <v>21</v>
      </c>
    </row>
    <row r="26" customFormat="false" ht="15.75" hidden="false" customHeight="false" outlineLevel="0" collapsed="false">
      <c r="A26" s="5" t="s">
        <v>7</v>
      </c>
      <c r="B26" s="3"/>
      <c r="C26" s="41" t="n">
        <f aca="false">C25-C30-C28</f>
        <v>-20</v>
      </c>
      <c r="D26" s="29" t="n">
        <f aca="false">D25-D30-D28</f>
        <v>-26</v>
      </c>
      <c r="E26" s="29" t="n">
        <f aca="false">E25-E30-E28</f>
        <v>-35</v>
      </c>
      <c r="F26" s="29" t="n">
        <f aca="false">F25-F30-F28</f>
        <v>-7</v>
      </c>
      <c r="G26" s="29" t="n">
        <f aca="false">G25-G30-G28</f>
        <v>-3</v>
      </c>
      <c r="H26" s="29" t="n">
        <f aca="false">H25-H30-H28</f>
        <v>20</v>
      </c>
      <c r="I26" s="30" t="n">
        <f aca="false">I25-I30-I28</f>
        <v>0</v>
      </c>
      <c r="J26" s="11" t="s">
        <v>22</v>
      </c>
    </row>
    <row r="27" customFormat="false" ht="15.75" hidden="false" customHeight="false" outlineLevel="0" collapsed="false">
      <c r="A27" s="5" t="s">
        <v>23</v>
      </c>
      <c r="B27" s="3"/>
      <c r="C27" s="37" t="n">
        <v>0</v>
      </c>
      <c r="D27" s="9" t="n">
        <v>4</v>
      </c>
      <c r="E27" s="9" t="n">
        <v>0</v>
      </c>
      <c r="F27" s="9" t="n">
        <v>1</v>
      </c>
      <c r="G27" s="9" t="n">
        <v>2</v>
      </c>
      <c r="H27" s="9" t="n">
        <v>0</v>
      </c>
      <c r="I27" s="10" t="n">
        <v>0</v>
      </c>
      <c r="J27" s="11" t="s">
        <v>24</v>
      </c>
    </row>
    <row r="28" customFormat="false" ht="15.75" hidden="false" customHeight="false" outlineLevel="0" collapsed="false">
      <c r="A28" s="5" t="s">
        <v>25</v>
      </c>
      <c r="B28" s="3"/>
      <c r="C28" s="42" t="n">
        <f aca="false">C29-C27</f>
        <v>15</v>
      </c>
      <c r="D28" s="14" t="n">
        <f aca="false">D29-D27</f>
        <v>26</v>
      </c>
      <c r="E28" s="14" t="n">
        <f aca="false">E29-E27</f>
        <v>35</v>
      </c>
      <c r="F28" s="14" t="n">
        <f aca="false">F29-F27</f>
        <v>36</v>
      </c>
      <c r="G28" s="14" t="n">
        <f aca="false">G29-G27</f>
        <v>6</v>
      </c>
      <c r="H28" s="14" t="n">
        <f aca="false">H29-H27</f>
        <v>5</v>
      </c>
      <c r="I28" s="15" t="n">
        <f aca="false">I29-I27</f>
        <v>0</v>
      </c>
      <c r="J28" s="11" t="s">
        <v>26</v>
      </c>
    </row>
    <row r="29" customFormat="false" ht="15.75" hidden="false" customHeight="false" outlineLevel="0" collapsed="false">
      <c r="A29" s="5" t="s">
        <v>27</v>
      </c>
      <c r="B29" s="3"/>
      <c r="C29" s="43" t="n">
        <v>15</v>
      </c>
      <c r="D29" s="44" t="n">
        <f aca="false">C29+C32-C25+C30</f>
        <v>30</v>
      </c>
      <c r="E29" s="29" t="n">
        <f aca="false">D29+D32-D25+D30</f>
        <v>35</v>
      </c>
      <c r="F29" s="29" t="n">
        <f aca="false">E29+E32-E25+E30</f>
        <v>37</v>
      </c>
      <c r="G29" s="29" t="n">
        <f aca="false">F29+F32-F25+F30</f>
        <v>8</v>
      </c>
      <c r="H29" s="29" t="n">
        <f aca="false">G29+G32-G25+G30</f>
        <v>5</v>
      </c>
      <c r="I29" s="30" t="n">
        <f aca="false">H29+H32-H25+H30</f>
        <v>0</v>
      </c>
      <c r="J29" s="11" t="s">
        <v>28</v>
      </c>
    </row>
    <row r="30" customFormat="false" ht="15.75" hidden="false" customHeight="false" outlineLevel="0" collapsed="false">
      <c r="A30" s="5" t="s">
        <v>29</v>
      </c>
      <c r="B30" s="3"/>
      <c r="C30" s="7" t="n">
        <v>5</v>
      </c>
      <c r="D30" s="8" t="n">
        <v>0</v>
      </c>
      <c r="E30" s="9" t="n">
        <v>0</v>
      </c>
      <c r="F30" s="9" t="n">
        <v>3</v>
      </c>
      <c r="G30" s="9" t="n">
        <v>0</v>
      </c>
      <c r="H30" s="9" t="n">
        <v>0</v>
      </c>
      <c r="I30" s="10" t="n">
        <v>0</v>
      </c>
      <c r="J30" s="11" t="s">
        <v>30</v>
      </c>
    </row>
    <row r="31" s="53" customFormat="true" ht="15.75" hidden="false" customHeight="false" outlineLevel="0" collapsed="false">
      <c r="A31" s="45" t="s">
        <v>17</v>
      </c>
      <c r="B31" s="46"/>
      <c r="C31" s="47" t="n">
        <f aca="false">IF(F26&gt;5,F26,IF(F26&lt;=0,0,5))</f>
        <v>0</v>
      </c>
      <c r="D31" s="47" t="n">
        <f aca="false">IF(G26&gt;5,G26,IF(G26&lt;=0,0,5))</f>
        <v>0</v>
      </c>
      <c r="E31" s="47" t="n">
        <f aca="false">IF(H26&gt;5,H26,IF(H26&lt;=0,0,5))</f>
        <v>20</v>
      </c>
      <c r="F31" s="48" t="n">
        <f aca="false">IF(I26&gt;5,I26,IF(I26&lt;=0,0,5))</f>
        <v>0</v>
      </c>
      <c r="G31" s="49"/>
      <c r="H31" s="50"/>
      <c r="I31" s="51"/>
      <c r="J31" s="52" t="s">
        <v>31</v>
      </c>
    </row>
    <row r="32" customFormat="false" ht="15.75" hidden="false" customHeight="false" outlineLevel="0" collapsed="false">
      <c r="A32" s="5" t="s">
        <v>11</v>
      </c>
      <c r="B32" s="3"/>
      <c r="C32" s="37" t="n">
        <v>10</v>
      </c>
      <c r="D32" s="9" t="n">
        <v>5</v>
      </c>
      <c r="E32" s="10" t="n">
        <v>2</v>
      </c>
      <c r="F32" s="28" t="n">
        <f aca="false">C31</f>
        <v>0</v>
      </c>
      <c r="G32" s="54" t="n">
        <f aca="false">D31</f>
        <v>0</v>
      </c>
      <c r="H32" s="54" t="n">
        <f aca="false">E31</f>
        <v>20</v>
      </c>
      <c r="I32" s="55" t="n">
        <f aca="false">F31</f>
        <v>0</v>
      </c>
      <c r="J32" s="11" t="s">
        <v>32</v>
      </c>
    </row>
    <row r="33" customFormat="false" ht="15.75" hidden="false" customHeight="false" outlineLevel="0" collapsed="false">
      <c r="A33" s="5" t="s">
        <v>33</v>
      </c>
      <c r="B33" s="3"/>
      <c r="C33" s="56" t="n">
        <f aca="false">F32+E32+D32</f>
        <v>7</v>
      </c>
      <c r="D33" s="38" t="n">
        <f aca="false">G32+F32+E32</f>
        <v>2</v>
      </c>
      <c r="E33" s="38" t="n">
        <f aca="false">H32+G32+F32</f>
        <v>20</v>
      </c>
      <c r="F33" s="57" t="n">
        <f aca="false">I32+H32+G32</f>
        <v>20</v>
      </c>
      <c r="G33" s="35"/>
      <c r="H33" s="58"/>
      <c r="I33" s="36"/>
      <c r="J33" s="11" t="s">
        <v>34</v>
      </c>
    </row>
    <row r="34" customFormat="false" ht="15" hidden="false" customHeight="false" outlineLevel="0" collapsed="false">
      <c r="A34" s="3"/>
      <c r="B34" s="3"/>
      <c r="C34" s="24"/>
      <c r="D34" s="24"/>
      <c r="E34" s="24"/>
      <c r="F34" s="24"/>
      <c r="G34" s="24"/>
      <c r="H34" s="24"/>
      <c r="I34" s="24"/>
    </row>
    <row r="35" customFormat="false" ht="15" hidden="false" customHeight="false" outlineLevel="0" collapsed="false">
      <c r="A35" s="3"/>
      <c r="B35" s="3"/>
    </row>
    <row r="36" customFormat="false" ht="15" hidden="false" customHeight="false" outlineLevel="0" collapsed="false">
      <c r="A36" s="5" t="s">
        <v>35</v>
      </c>
      <c r="B36" s="3"/>
    </row>
    <row r="37" s="1" customFormat="true" ht="15.75" hidden="false" customHeight="false" outlineLevel="0" collapsed="false">
      <c r="A37" s="59" t="s">
        <v>36</v>
      </c>
      <c r="J37" s="2"/>
    </row>
    <row r="38" s="1" customFormat="true" ht="15.75" hidden="false" customHeight="false" outlineLevel="0" collapsed="false">
      <c r="A38" s="59" t="s">
        <v>37</v>
      </c>
      <c r="J38" s="2"/>
    </row>
    <row r="39" customFormat="false" ht="16.5" hidden="false" customHeight="false" outlineLevel="0" collapsed="false">
      <c r="A39" s="60" t="s">
        <v>2</v>
      </c>
      <c r="B39" s="3"/>
      <c r="C39" s="6" t="n">
        <v>0</v>
      </c>
      <c r="D39" s="6" t="n">
        <v>1</v>
      </c>
      <c r="E39" s="6" t="n">
        <v>2</v>
      </c>
      <c r="F39" s="6" t="n">
        <v>3</v>
      </c>
      <c r="G39" s="6" t="n">
        <v>4</v>
      </c>
      <c r="H39" s="6" t="n">
        <v>5</v>
      </c>
      <c r="I39" s="6" t="n">
        <v>6</v>
      </c>
    </row>
    <row r="40" customFormat="false" ht="15.75" hidden="false" customHeight="false" outlineLevel="0" collapsed="false">
      <c r="A40" s="60" t="s">
        <v>3</v>
      </c>
      <c r="B40" s="3"/>
      <c r="C40" s="40" t="n">
        <f aca="false">C7</f>
        <v>0</v>
      </c>
      <c r="D40" s="26" t="n">
        <f aca="false">D7</f>
        <v>0</v>
      </c>
      <c r="E40" s="26" t="n">
        <f aca="false">E7</f>
        <v>0</v>
      </c>
      <c r="F40" s="26" t="n">
        <f aca="false">F7</f>
        <v>32</v>
      </c>
      <c r="G40" s="26" t="n">
        <f aca="false">G7</f>
        <v>3</v>
      </c>
      <c r="H40" s="26" t="n">
        <f aca="false">H7</f>
        <v>25</v>
      </c>
      <c r="I40" s="27" t="n">
        <f aca="false">I7</f>
        <v>0</v>
      </c>
      <c r="J40" s="11" t="s">
        <v>38</v>
      </c>
    </row>
    <row r="41" customFormat="false" ht="15.75" hidden="false" customHeight="false" outlineLevel="0" collapsed="false">
      <c r="A41" s="5" t="s">
        <v>7</v>
      </c>
      <c r="B41" s="3"/>
      <c r="C41" s="41" t="n">
        <f aca="false">C40-C45-C43</f>
        <v>1</v>
      </c>
      <c r="D41" s="29" t="n">
        <f aca="false">D40-D45-D43</f>
        <v>-4</v>
      </c>
      <c r="E41" s="29" t="n">
        <f aca="false">E40-E45-E43</f>
        <v>-5</v>
      </c>
      <c r="F41" s="29" t="n">
        <f aca="false">F40-F45-F43</f>
        <v>26</v>
      </c>
      <c r="G41" s="29" t="n">
        <f aca="false">G40-G45-G43</f>
        <v>-1</v>
      </c>
      <c r="H41" s="29" t="n">
        <f aca="false">H40-H45-H43</f>
        <v>26</v>
      </c>
      <c r="I41" s="30" t="n">
        <f aca="false">I40-I45-I43</f>
        <v>-3</v>
      </c>
      <c r="J41" s="11" t="s">
        <v>39</v>
      </c>
    </row>
    <row r="42" customFormat="false" ht="15.75" hidden="false" customHeight="false" outlineLevel="0" collapsed="false">
      <c r="A42" s="5" t="s">
        <v>23</v>
      </c>
      <c r="B42" s="3"/>
      <c r="C42" s="37" t="n">
        <v>5</v>
      </c>
      <c r="D42" s="9" t="n">
        <v>2</v>
      </c>
      <c r="E42" s="9" t="n">
        <v>3</v>
      </c>
      <c r="F42" s="9" t="n">
        <v>2</v>
      </c>
      <c r="G42" s="9" t="n">
        <v>1</v>
      </c>
      <c r="H42" s="9" t="n">
        <v>3</v>
      </c>
      <c r="I42" s="10" t="n">
        <v>0</v>
      </c>
      <c r="J42" s="11" t="s">
        <v>40</v>
      </c>
    </row>
    <row r="43" customFormat="false" ht="15.75" hidden="false" customHeight="false" outlineLevel="0" collapsed="false">
      <c r="A43" s="5" t="s">
        <v>25</v>
      </c>
      <c r="B43" s="3"/>
      <c r="C43" s="42" t="n">
        <f aca="false">C44-C42</f>
        <v>-5</v>
      </c>
      <c r="D43" s="14" t="n">
        <f aca="false">D44-D42</f>
        <v>3</v>
      </c>
      <c r="E43" s="14" t="n">
        <f aca="false">E44-E42</f>
        <v>3</v>
      </c>
      <c r="F43" s="14" t="n">
        <f aca="false">F44-F42</f>
        <v>6</v>
      </c>
      <c r="G43" s="14" t="n">
        <f aca="false">G44-G42</f>
        <v>4</v>
      </c>
      <c r="H43" s="14" t="n">
        <f aca="false">H44-H42</f>
        <v>-1</v>
      </c>
      <c r="I43" s="15" t="n">
        <f aca="false">I44-I42</f>
        <v>3</v>
      </c>
      <c r="J43" s="11" t="s">
        <v>26</v>
      </c>
    </row>
    <row r="44" customFormat="false" ht="15.75" hidden="false" customHeight="false" outlineLevel="0" collapsed="false">
      <c r="A44" s="5" t="s">
        <v>27</v>
      </c>
      <c r="B44" s="3"/>
      <c r="C44" s="43" t="n">
        <v>0</v>
      </c>
      <c r="D44" s="44" t="n">
        <f aca="false">C44+C47-C40+C45</f>
        <v>5</v>
      </c>
      <c r="E44" s="29" t="n">
        <f aca="false">D44+D47-D40+D45</f>
        <v>6</v>
      </c>
      <c r="F44" s="29" t="n">
        <f aca="false">E44+E47-E40+E45</f>
        <v>8</v>
      </c>
      <c r="G44" s="29" t="n">
        <f aca="false">F44+F47-F40+F45</f>
        <v>5</v>
      </c>
      <c r="H44" s="29" t="n">
        <f aca="false">G44+G47-G40+G45</f>
        <v>2</v>
      </c>
      <c r="I44" s="30" t="n">
        <f aca="false">H44+H47-H40+H45</f>
        <v>3</v>
      </c>
      <c r="J44" s="11" t="s">
        <v>41</v>
      </c>
    </row>
    <row r="45" customFormat="false" ht="15.75" hidden="false" customHeight="false" outlineLevel="0" collapsed="false">
      <c r="A45" s="5" t="s">
        <v>29</v>
      </c>
      <c r="B45" s="3"/>
      <c r="C45" s="37" t="n">
        <v>4</v>
      </c>
      <c r="D45" s="9" t="n">
        <v>1</v>
      </c>
      <c r="E45" s="9" t="n">
        <v>2</v>
      </c>
      <c r="F45" s="9" t="n">
        <v>0</v>
      </c>
      <c r="G45" s="9" t="n">
        <v>0</v>
      </c>
      <c r="H45" s="9" t="n">
        <v>0</v>
      </c>
      <c r="I45" s="10" t="n">
        <v>0</v>
      </c>
      <c r="J45" s="11" t="s">
        <v>30</v>
      </c>
    </row>
    <row r="46" customFormat="false" ht="15.75" hidden="false" customHeight="false" outlineLevel="0" collapsed="false">
      <c r="A46" s="5" t="s">
        <v>17</v>
      </c>
      <c r="B46" s="3"/>
      <c r="C46" s="42" t="n">
        <f aca="false">IF(OR(D41&lt;=0,D40+E40-D45-E45-D43&lt;0),0,D40+E40-D45-E45-D43)</f>
        <v>0</v>
      </c>
      <c r="D46" s="14" t="n">
        <f aca="false">IF(OR(E41&lt;=0,E40+F40-E45-F45-E43&lt;0),0,E40+F40-E45-F45-E43)</f>
        <v>0</v>
      </c>
      <c r="E46" s="14" t="n">
        <f aca="false">IF(OR(F41&lt;=0,F40+G40-F45-G45-F43&lt;0),0,F40+G40-F45-G45-F43)</f>
        <v>29</v>
      </c>
      <c r="F46" s="14" t="n">
        <f aca="false">IF(OR(G41&lt;=0,G40+H40-G45-H45-G43&lt;0),0,G40+H40-G45-H45-G43)</f>
        <v>0</v>
      </c>
      <c r="G46" s="14" t="n">
        <f aca="false">IF(OR(H41&lt;=0,H40+I40-H45-I45-H43&lt;0),0,H40+I40-H45-I45-H43)</f>
        <v>26</v>
      </c>
      <c r="H46" s="61"/>
      <c r="I46" s="62"/>
      <c r="J46" s="11" t="s">
        <v>42</v>
      </c>
    </row>
    <row r="47" customFormat="false" ht="15.75" hidden="false" customHeight="false" outlineLevel="0" collapsed="false">
      <c r="A47" s="5" t="s">
        <v>11</v>
      </c>
      <c r="B47" s="3"/>
      <c r="C47" s="7" t="n">
        <v>1</v>
      </c>
      <c r="D47" s="21" t="n">
        <f aca="false">C46</f>
        <v>0</v>
      </c>
      <c r="E47" s="22" t="n">
        <f aca="false">D46</f>
        <v>0</v>
      </c>
      <c r="F47" s="22" t="n">
        <f aca="false">E46</f>
        <v>29</v>
      </c>
      <c r="G47" s="22" t="n">
        <f aca="false">F46</f>
        <v>0</v>
      </c>
      <c r="H47" s="63" t="n">
        <f aca="false">G46</f>
        <v>26</v>
      </c>
      <c r="I47" s="23" t="n">
        <f aca="false">H46</f>
        <v>0</v>
      </c>
      <c r="J47" s="11" t="s">
        <v>12</v>
      </c>
    </row>
    <row r="48" customFormat="false" ht="15" hidden="false" customHeight="false" outlineLevel="0" collapsed="false">
      <c r="A48" s="3"/>
      <c r="B48" s="3"/>
      <c r="C48" s="24"/>
      <c r="D48" s="24"/>
      <c r="E48" s="24"/>
      <c r="F48" s="24"/>
      <c r="G48" s="24"/>
      <c r="H48" s="24"/>
      <c r="I48" s="24"/>
    </row>
    <row r="49" customFormat="false" ht="15" hidden="false" customHeight="false" outlineLevel="0" collapsed="false">
      <c r="A49" s="3"/>
      <c r="B49" s="3"/>
      <c r="C49" s="1" t="n">
        <f aca="false">IF(D41&gt;0,(D40+E40)-(D45+F45)-D43,0)</f>
        <v>0</v>
      </c>
      <c r="D49" s="1" t="n">
        <f aca="false">IF(E41&gt;0,(E40+F40)-(E45+G45)-E43,0)</f>
        <v>0</v>
      </c>
      <c r="E49" s="1" t="n">
        <f aca="false">IF(F41&gt;0,(F40+G40)-(F45+H45)-F43,0)</f>
        <v>29</v>
      </c>
      <c r="F49" s="1" t="n">
        <f aca="false">IF(G41&gt;0,(G40+H40)-(G45+I45)-G43,0)</f>
        <v>0</v>
      </c>
      <c r="G49" s="1" t="e">
        <f aca="false">IF(H41&gt;0,(H40+I40)-(H45+J45)-H43,0)</f>
        <v>#VALUE!</v>
      </c>
    </row>
    <row r="50" customFormat="false" ht="15" hidden="false" customHeight="false" outlineLevel="0" collapsed="false">
      <c r="A50" s="3"/>
      <c r="B50" s="3"/>
    </row>
    <row r="51" customFormat="false" ht="15" hidden="false" customHeight="false" outlineLevel="0" collapsed="false">
      <c r="A51" s="64"/>
      <c r="B51" s="64"/>
      <c r="C51" s="65"/>
      <c r="D51" s="65"/>
      <c r="E51" s="65"/>
      <c r="F51" s="65"/>
      <c r="G51" s="65"/>
      <c r="H51" s="65"/>
      <c r="I51" s="65"/>
    </row>
    <row r="52" customFormat="false" ht="15" hidden="false" customHeight="false" outlineLevel="0" collapsed="false">
      <c r="A52" s="64"/>
      <c r="B52" s="64"/>
      <c r="C52" s="65"/>
      <c r="D52" s="65"/>
      <c r="E52" s="65"/>
      <c r="F52" s="65"/>
      <c r="G52" s="65"/>
      <c r="H52" s="65"/>
      <c r="I52" s="65"/>
    </row>
    <row r="53" customFormat="false" ht="15" hidden="false" customHeight="false" outlineLevel="0" collapsed="false">
      <c r="A53" s="64"/>
      <c r="B53" s="64"/>
      <c r="C53" s="65"/>
      <c r="D53" s="65"/>
      <c r="E53" s="65"/>
      <c r="F53" s="65"/>
      <c r="G53" s="65"/>
      <c r="H53" s="65"/>
      <c r="I53" s="65"/>
    </row>
    <row r="54" customFormat="false" ht="15" hidden="false" customHeight="false" outlineLevel="0" collapsed="false">
      <c r="A54" s="64"/>
      <c r="B54" s="64"/>
      <c r="C54" s="65"/>
      <c r="D54" s="65"/>
      <c r="E54" s="65"/>
      <c r="F54" s="65"/>
      <c r="G54" s="65"/>
      <c r="H54" s="65"/>
      <c r="I54" s="65"/>
    </row>
    <row r="55" customFormat="false" ht="15" hidden="false" customHeight="false" outlineLevel="0" collapsed="false">
      <c r="A55" s="64"/>
      <c r="B55" s="64"/>
      <c r="C55" s="65"/>
      <c r="D55" s="65"/>
      <c r="E55" s="65"/>
      <c r="F55" s="65"/>
      <c r="G55" s="65"/>
      <c r="H55" s="65"/>
      <c r="I55" s="65"/>
    </row>
    <row r="56" customFormat="false" ht="15" hidden="false" customHeight="false" outlineLevel="0" collapsed="false">
      <c r="A56" s="64"/>
      <c r="B56" s="64"/>
      <c r="C56" s="65"/>
      <c r="D56" s="65"/>
      <c r="E56" s="65"/>
      <c r="F56" s="65"/>
      <c r="G56" s="65"/>
      <c r="H56" s="65"/>
      <c r="I56" s="65"/>
    </row>
    <row r="57" customFormat="false" ht="15" hidden="false" customHeight="false" outlineLevel="0" collapsed="false">
      <c r="A57" s="64"/>
      <c r="B57" s="64"/>
      <c r="C57" s="65"/>
      <c r="D57" s="65"/>
      <c r="E57" s="65"/>
      <c r="F57" s="65"/>
      <c r="G57" s="65"/>
      <c r="H57" s="65"/>
      <c r="I57" s="65"/>
    </row>
    <row r="58" customFormat="false" ht="15" hidden="false" customHeight="false" outlineLevel="0" collapsed="false">
      <c r="A58" s="64"/>
      <c r="B58" s="64"/>
      <c r="C58" s="65"/>
      <c r="D58" s="65"/>
      <c r="E58" s="65"/>
      <c r="F58" s="65"/>
      <c r="G58" s="65"/>
      <c r="H58" s="65"/>
      <c r="I58" s="65"/>
    </row>
    <row r="59" customFormat="false" ht="15" hidden="false" customHeight="false" outlineLevel="0" collapsed="false">
      <c r="A59" s="3"/>
      <c r="B59" s="3"/>
    </row>
    <row r="60" customFormat="false" ht="15" hidden="false" customHeight="false" outlineLevel="0" collapsed="false">
      <c r="A60" s="3"/>
      <c r="B60" s="3"/>
    </row>
    <row r="61" customFormat="false" ht="15" hidden="false" customHeight="false" outlineLevel="0" collapsed="false">
      <c r="A61" s="3"/>
      <c r="B61" s="3"/>
    </row>
    <row r="62" customFormat="false" ht="15" hidden="false" customHeight="false" outlineLevel="0" collapsed="false">
      <c r="A62" s="3"/>
      <c r="B62" s="3"/>
    </row>
  </sheetData>
  <printOptions headings="false" gridLines="false" gridLinesSet="true" horizontalCentered="false" verticalCentered="false"/>
  <pageMargins left="0.229861111111111" right="0.220138888888889" top="0.5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7:27:34Z</dcterms:created>
  <dc:creator>sed02</dc:creator>
  <dc:description/>
  <dc:language>en-US</dc:language>
  <cp:lastModifiedBy>adm</cp:lastModifiedBy>
  <cp:lastPrinted>1999-02-25T13:09:24Z</cp:lastPrinted>
  <dcterms:modified xsi:type="dcterms:W3CDTF">2020-10-15T12:46:48Z</dcterms:modified>
  <cp:revision>0</cp:revision>
  <dc:subject/>
  <dc:title/>
</cp:coreProperties>
</file>